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阜蒙县增列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脱贫人口扶持资金计划表</t>
    </r>
  </si>
  <si>
    <t xml:space="preserve">阜蒙县扶贫开发领导小组</t>
  </si>
  <si>
    <t xml:space="preserve">序号</t>
  </si>
  <si>
    <t xml:space="preserve">乡镇</t>
  </si>
  <si>
    <t xml:space="preserve">受益人数</t>
  </si>
  <si>
    <t xml:space="preserve">资金数额（万元）</t>
  </si>
  <si>
    <t xml:space="preserve">备注</t>
  </si>
  <si>
    <t xml:space="preserve">合计</t>
  </si>
  <si>
    <t xml:space="preserve">苍土乡 </t>
  </si>
  <si>
    <t xml:space="preserve">大巴镇</t>
  </si>
  <si>
    <t xml:space="preserve">大板镇</t>
  </si>
  <si>
    <t xml:space="preserve">大固本镇</t>
  </si>
  <si>
    <t xml:space="preserve">大五家子镇</t>
  </si>
  <si>
    <t xml:space="preserve">东梁镇</t>
  </si>
  <si>
    <t xml:space="preserve">佛寺镇</t>
  </si>
  <si>
    <t xml:space="preserve">福兴地</t>
  </si>
  <si>
    <t xml:space="preserve">阜新镇</t>
  </si>
  <si>
    <t xml:space="preserve">富荣镇</t>
  </si>
  <si>
    <t xml:space="preserve">国华乡</t>
  </si>
  <si>
    <t xml:space="preserve">哈达户稍镇</t>
  </si>
  <si>
    <t xml:space="preserve">红帽子镇</t>
  </si>
  <si>
    <t xml:space="preserve">化石戈镇</t>
  </si>
  <si>
    <t xml:space="preserve">建设镇</t>
  </si>
  <si>
    <t xml:space="preserve">旧庙镇</t>
  </si>
  <si>
    <t xml:space="preserve">老河土镇</t>
  </si>
  <si>
    <t xml:space="preserve">泡子镇</t>
  </si>
  <si>
    <t xml:space="preserve">平安地镇</t>
  </si>
  <si>
    <t xml:space="preserve">七家子镇</t>
  </si>
  <si>
    <t xml:space="preserve">沙拉镇</t>
  </si>
  <si>
    <t xml:space="preserve">十家子镇</t>
  </si>
  <si>
    <t xml:space="preserve">塔营子镇</t>
  </si>
  <si>
    <t xml:space="preserve">太平镇</t>
  </si>
  <si>
    <t xml:space="preserve">王府镇</t>
  </si>
  <si>
    <t xml:space="preserve">卧凤沟乡</t>
  </si>
  <si>
    <t xml:space="preserve">务欢池镇</t>
  </si>
  <si>
    <t xml:space="preserve">新民镇</t>
  </si>
  <si>
    <t xml:space="preserve">伊吗图镇</t>
  </si>
  <si>
    <t xml:space="preserve">于寺镇</t>
  </si>
  <si>
    <t xml:space="preserve">扎兰营子镇</t>
  </si>
  <si>
    <t xml:space="preserve">招束沟镇</t>
  </si>
  <si>
    <t xml:space="preserve">蜘蛛山镇</t>
  </si>
  <si>
    <t xml:space="preserve">紫都台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[$-409]m/d/yyyy"/>
    <numFmt numFmtId="167" formatCode="0.0000_);[RED]\(0.000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4" min="4" style="1" width="16.62"/>
    <col collapsed="false" customWidth="true" hidden="false" outlineLevel="0" max="5" min="5" style="1" width="2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D2" s="4"/>
      <c r="E2" s="5" t="n">
        <v>43213</v>
      </c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.95" hidden="false" customHeight="true" outlineLevel="0" collapsed="false">
      <c r="A4" s="9" t="s">
        <v>7</v>
      </c>
      <c r="B4" s="9"/>
      <c r="C4" s="10" t="n">
        <v>10864</v>
      </c>
      <c r="D4" s="11" t="n">
        <f aca="false">C4*0.095</f>
        <v>1032.08</v>
      </c>
      <c r="E4" s="8"/>
    </row>
    <row r="5" customFormat="false" ht="15.95" hidden="false" customHeight="true" outlineLevel="0" collapsed="false">
      <c r="A5" s="12" t="n">
        <v>1</v>
      </c>
      <c r="B5" s="13" t="s">
        <v>8</v>
      </c>
      <c r="C5" s="14" t="n">
        <v>517</v>
      </c>
      <c r="D5" s="11" t="n">
        <f aca="false">C5*0.095</f>
        <v>49.115</v>
      </c>
      <c r="E5" s="8"/>
    </row>
    <row r="6" customFormat="false" ht="15.95" hidden="false" customHeight="true" outlineLevel="0" collapsed="false">
      <c r="A6" s="12" t="n">
        <v>2</v>
      </c>
      <c r="B6" s="13" t="s">
        <v>9</v>
      </c>
      <c r="C6" s="14" t="n">
        <v>119</v>
      </c>
      <c r="D6" s="11" t="n">
        <f aca="false">C6*0.095</f>
        <v>11.305</v>
      </c>
      <c r="E6" s="8"/>
    </row>
    <row r="7" customFormat="false" ht="15.95" hidden="false" customHeight="true" outlineLevel="0" collapsed="false">
      <c r="A7" s="12" t="n">
        <v>3</v>
      </c>
      <c r="B7" s="13" t="s">
        <v>10</v>
      </c>
      <c r="C7" s="14" t="n">
        <v>282</v>
      </c>
      <c r="D7" s="11" t="n">
        <f aca="false">C7*0.095</f>
        <v>26.79</v>
      </c>
      <c r="E7" s="8"/>
    </row>
    <row r="8" customFormat="false" ht="15.95" hidden="false" customHeight="true" outlineLevel="0" collapsed="false">
      <c r="A8" s="12" t="n">
        <v>4</v>
      </c>
      <c r="B8" s="13" t="s">
        <v>11</v>
      </c>
      <c r="C8" s="14" t="n">
        <v>112</v>
      </c>
      <c r="D8" s="11" t="n">
        <f aca="false">C8*0.095</f>
        <v>10.64</v>
      </c>
      <c r="E8" s="8"/>
    </row>
    <row r="9" customFormat="false" ht="15.95" hidden="false" customHeight="true" outlineLevel="0" collapsed="false">
      <c r="A9" s="12" t="n">
        <v>5</v>
      </c>
      <c r="B9" s="13" t="s">
        <v>12</v>
      </c>
      <c r="C9" s="14" t="n">
        <v>370</v>
      </c>
      <c r="D9" s="11" t="n">
        <f aca="false">C9*0.095</f>
        <v>35.15</v>
      </c>
      <c r="E9" s="8"/>
    </row>
    <row r="10" customFormat="false" ht="15.95" hidden="false" customHeight="true" outlineLevel="0" collapsed="false">
      <c r="A10" s="12" t="n">
        <v>6</v>
      </c>
      <c r="B10" s="15" t="s">
        <v>13</v>
      </c>
      <c r="C10" s="14" t="n">
        <v>229</v>
      </c>
      <c r="D10" s="11" t="n">
        <f aca="false">C10*0.095</f>
        <v>21.755</v>
      </c>
      <c r="E10" s="8"/>
    </row>
    <row r="11" customFormat="false" ht="15.95" hidden="false" customHeight="true" outlineLevel="0" collapsed="false">
      <c r="A11" s="12" t="n">
        <v>7</v>
      </c>
      <c r="B11" s="16" t="s">
        <v>14</v>
      </c>
      <c r="C11" s="14" t="n">
        <v>275</v>
      </c>
      <c r="D11" s="11" t="n">
        <f aca="false">C11*0.095</f>
        <v>26.125</v>
      </c>
      <c r="E11" s="8"/>
    </row>
    <row r="12" customFormat="false" ht="15.95" hidden="false" customHeight="true" outlineLevel="0" collapsed="false">
      <c r="A12" s="12" t="n">
        <v>8</v>
      </c>
      <c r="B12" s="13" t="s">
        <v>15</v>
      </c>
      <c r="C12" s="14" t="n">
        <v>197</v>
      </c>
      <c r="D12" s="11" t="n">
        <f aca="false">C12*0.095</f>
        <v>18.715</v>
      </c>
      <c r="E12" s="8"/>
    </row>
    <row r="13" customFormat="false" ht="15.95" hidden="false" customHeight="true" outlineLevel="0" collapsed="false">
      <c r="A13" s="12" t="n">
        <v>9</v>
      </c>
      <c r="B13" s="13" t="s">
        <v>16</v>
      </c>
      <c r="C13" s="14" t="n">
        <v>391</v>
      </c>
      <c r="D13" s="11" t="n">
        <f aca="false">C13*0.095</f>
        <v>37.145</v>
      </c>
      <c r="E13" s="8"/>
    </row>
    <row r="14" customFormat="false" ht="15.95" hidden="false" customHeight="true" outlineLevel="0" collapsed="false">
      <c r="A14" s="12" t="n">
        <v>10</v>
      </c>
      <c r="B14" s="13" t="s">
        <v>17</v>
      </c>
      <c r="C14" s="14" t="n">
        <v>347</v>
      </c>
      <c r="D14" s="11" t="n">
        <f aca="false">C14*0.095</f>
        <v>32.965</v>
      </c>
      <c r="E14" s="8"/>
    </row>
    <row r="15" customFormat="false" ht="15.95" hidden="false" customHeight="true" outlineLevel="0" collapsed="false">
      <c r="A15" s="12" t="n">
        <v>11</v>
      </c>
      <c r="B15" s="13" t="s">
        <v>18</v>
      </c>
      <c r="C15" s="14" t="n">
        <v>194</v>
      </c>
      <c r="D15" s="11" t="n">
        <f aca="false">C15*0.095</f>
        <v>18.43</v>
      </c>
      <c r="E15" s="8"/>
    </row>
    <row r="16" customFormat="false" ht="15.95" hidden="false" customHeight="true" outlineLevel="0" collapsed="false">
      <c r="A16" s="12" t="n">
        <v>12</v>
      </c>
      <c r="B16" s="13" t="s">
        <v>19</v>
      </c>
      <c r="C16" s="17" t="n">
        <v>277</v>
      </c>
      <c r="D16" s="11" t="n">
        <f aca="false">C16*0.095</f>
        <v>26.315</v>
      </c>
      <c r="E16" s="8"/>
    </row>
    <row r="17" customFormat="false" ht="15.95" hidden="false" customHeight="true" outlineLevel="0" collapsed="false">
      <c r="A17" s="12" t="n">
        <v>13</v>
      </c>
      <c r="B17" s="13" t="s">
        <v>20</v>
      </c>
      <c r="C17" s="17" t="n">
        <v>550</v>
      </c>
      <c r="D17" s="11" t="n">
        <f aca="false">C17*0.095</f>
        <v>52.25</v>
      </c>
      <c r="E17" s="8"/>
    </row>
    <row r="18" customFormat="false" ht="15.95" hidden="false" customHeight="true" outlineLevel="0" collapsed="false">
      <c r="A18" s="12" t="n">
        <v>14</v>
      </c>
      <c r="B18" s="13" t="s">
        <v>21</v>
      </c>
      <c r="C18" s="17" t="n">
        <v>301</v>
      </c>
      <c r="D18" s="11" t="n">
        <f aca="false">C18*0.095</f>
        <v>28.595</v>
      </c>
      <c r="E18" s="8"/>
    </row>
    <row r="19" customFormat="false" ht="15.95" hidden="false" customHeight="true" outlineLevel="0" collapsed="false">
      <c r="A19" s="12" t="n">
        <v>15</v>
      </c>
      <c r="B19" s="13" t="s">
        <v>22</v>
      </c>
      <c r="C19" s="17" t="n">
        <v>907</v>
      </c>
      <c r="D19" s="11" t="n">
        <f aca="false">C19*0.095</f>
        <v>86.165</v>
      </c>
      <c r="E19" s="8"/>
    </row>
    <row r="20" customFormat="false" ht="15.95" hidden="false" customHeight="true" outlineLevel="0" collapsed="false">
      <c r="A20" s="12" t="n">
        <v>16</v>
      </c>
      <c r="B20" s="13" t="s">
        <v>23</v>
      </c>
      <c r="C20" s="17" t="n">
        <v>223</v>
      </c>
      <c r="D20" s="11" t="n">
        <f aca="false">C20*0.095</f>
        <v>21.185</v>
      </c>
      <c r="E20" s="8"/>
    </row>
    <row r="21" customFormat="false" ht="15.95" hidden="false" customHeight="true" outlineLevel="0" collapsed="false">
      <c r="A21" s="12" t="n">
        <v>17</v>
      </c>
      <c r="B21" s="13" t="s">
        <v>24</v>
      </c>
      <c r="C21" s="17" t="n">
        <v>306</v>
      </c>
      <c r="D21" s="11" t="n">
        <f aca="false">C21*0.095</f>
        <v>29.07</v>
      </c>
      <c r="E21" s="8"/>
    </row>
    <row r="22" customFormat="false" ht="15.95" hidden="false" customHeight="true" outlineLevel="0" collapsed="false">
      <c r="A22" s="12" t="n">
        <v>18</v>
      </c>
      <c r="B22" s="13" t="s">
        <v>25</v>
      </c>
      <c r="C22" s="17" t="n">
        <v>341</v>
      </c>
      <c r="D22" s="11" t="n">
        <f aca="false">C22*0.095</f>
        <v>32.395</v>
      </c>
      <c r="E22" s="8"/>
    </row>
    <row r="23" customFormat="false" ht="15.95" hidden="false" customHeight="true" outlineLevel="0" collapsed="false">
      <c r="A23" s="12" t="n">
        <v>19</v>
      </c>
      <c r="B23" s="13" t="s">
        <v>26</v>
      </c>
      <c r="C23" s="17" t="n">
        <v>589</v>
      </c>
      <c r="D23" s="11" t="n">
        <f aca="false">C23*0.095</f>
        <v>55.955</v>
      </c>
      <c r="E23" s="8"/>
    </row>
    <row r="24" customFormat="false" ht="15.95" hidden="false" customHeight="true" outlineLevel="0" collapsed="false">
      <c r="A24" s="12" t="n">
        <v>20</v>
      </c>
      <c r="B24" s="13" t="s">
        <v>27</v>
      </c>
      <c r="C24" s="17" t="n">
        <v>575</v>
      </c>
      <c r="D24" s="11" t="n">
        <f aca="false">C24*0.095</f>
        <v>54.625</v>
      </c>
      <c r="E24" s="8"/>
    </row>
    <row r="25" customFormat="false" ht="15.95" hidden="false" customHeight="true" outlineLevel="0" collapsed="false">
      <c r="A25" s="12" t="n">
        <v>21</v>
      </c>
      <c r="B25" s="13" t="s">
        <v>28</v>
      </c>
      <c r="C25" s="17" t="n">
        <v>233</v>
      </c>
      <c r="D25" s="11" t="n">
        <f aca="false">C25*0.095</f>
        <v>22.135</v>
      </c>
      <c r="E25" s="8"/>
    </row>
    <row r="26" customFormat="false" ht="15.95" hidden="false" customHeight="true" outlineLevel="0" collapsed="false">
      <c r="A26" s="12" t="n">
        <v>22</v>
      </c>
      <c r="B26" s="13" t="s">
        <v>29</v>
      </c>
      <c r="C26" s="17" t="n">
        <v>292</v>
      </c>
      <c r="D26" s="11" t="n">
        <f aca="false">C26*0.095</f>
        <v>27.74</v>
      </c>
      <c r="E26" s="8"/>
    </row>
    <row r="27" customFormat="false" ht="15.95" hidden="false" customHeight="true" outlineLevel="0" collapsed="false">
      <c r="A27" s="12" t="n">
        <v>23</v>
      </c>
      <c r="B27" s="13" t="s">
        <v>30</v>
      </c>
      <c r="C27" s="17" t="n">
        <v>115</v>
      </c>
      <c r="D27" s="11" t="n">
        <f aca="false">C27*0.095</f>
        <v>10.925</v>
      </c>
      <c r="E27" s="8"/>
    </row>
    <row r="28" customFormat="false" ht="15.95" hidden="false" customHeight="true" outlineLevel="0" collapsed="false">
      <c r="A28" s="12" t="n">
        <v>24</v>
      </c>
      <c r="B28" s="13" t="s">
        <v>31</v>
      </c>
      <c r="C28" s="17" t="n">
        <v>124</v>
      </c>
      <c r="D28" s="11" t="n">
        <f aca="false">C28*0.095</f>
        <v>11.78</v>
      </c>
      <c r="E28" s="8"/>
    </row>
    <row r="29" customFormat="false" ht="15.95" hidden="false" customHeight="true" outlineLevel="0" collapsed="false">
      <c r="A29" s="12" t="n">
        <v>25</v>
      </c>
      <c r="B29" s="18" t="s">
        <v>32</v>
      </c>
      <c r="C29" s="17" t="n">
        <v>16</v>
      </c>
      <c r="D29" s="11" t="n">
        <f aca="false">C29*0.095</f>
        <v>1.52</v>
      </c>
      <c r="E29" s="8"/>
    </row>
    <row r="30" customFormat="false" ht="15.95" hidden="false" customHeight="true" outlineLevel="0" collapsed="false">
      <c r="A30" s="12" t="n">
        <v>26</v>
      </c>
      <c r="B30" s="13" t="s">
        <v>33</v>
      </c>
      <c r="C30" s="17" t="n">
        <v>245</v>
      </c>
      <c r="D30" s="11" t="n">
        <f aca="false">C30*0.095</f>
        <v>23.275</v>
      </c>
      <c r="E30" s="8"/>
    </row>
    <row r="31" customFormat="false" ht="15.95" hidden="false" customHeight="true" outlineLevel="0" collapsed="false">
      <c r="A31" s="12" t="n">
        <v>27</v>
      </c>
      <c r="B31" s="13" t="s">
        <v>34</v>
      </c>
      <c r="C31" s="17" t="n">
        <v>146</v>
      </c>
      <c r="D31" s="11" t="n">
        <f aca="false">C31*0.095</f>
        <v>13.87</v>
      </c>
      <c r="E31" s="8"/>
    </row>
    <row r="32" customFormat="false" ht="15.95" hidden="false" customHeight="true" outlineLevel="0" collapsed="false">
      <c r="A32" s="12" t="n">
        <v>28</v>
      </c>
      <c r="B32" s="16" t="s">
        <v>35</v>
      </c>
      <c r="C32" s="17" t="n">
        <v>199</v>
      </c>
      <c r="D32" s="11" t="n">
        <f aca="false">C32*0.095</f>
        <v>18.905</v>
      </c>
      <c r="E32" s="8"/>
    </row>
    <row r="33" customFormat="false" ht="15.95" hidden="false" customHeight="true" outlineLevel="0" collapsed="false">
      <c r="A33" s="12" t="n">
        <v>29</v>
      </c>
      <c r="B33" s="13" t="s">
        <v>36</v>
      </c>
      <c r="C33" s="17" t="n">
        <v>154</v>
      </c>
      <c r="D33" s="11" t="n">
        <f aca="false">C33*0.095</f>
        <v>14.63</v>
      </c>
      <c r="E33" s="8"/>
    </row>
    <row r="34" customFormat="false" ht="15.95" hidden="false" customHeight="true" outlineLevel="0" collapsed="false">
      <c r="A34" s="12" t="n">
        <v>30</v>
      </c>
      <c r="B34" s="13" t="s">
        <v>37</v>
      </c>
      <c r="C34" s="17" t="n">
        <v>766</v>
      </c>
      <c r="D34" s="11" t="n">
        <f aca="false">C34*0.095</f>
        <v>72.77</v>
      </c>
      <c r="E34" s="8"/>
    </row>
    <row r="35" customFormat="false" ht="15.95" hidden="false" customHeight="true" outlineLevel="0" collapsed="false">
      <c r="A35" s="12" t="n">
        <v>31</v>
      </c>
      <c r="B35" s="18" t="s">
        <v>38</v>
      </c>
      <c r="C35" s="17" t="n">
        <v>371</v>
      </c>
      <c r="D35" s="11" t="n">
        <f aca="false">C35*0.095</f>
        <v>35.245</v>
      </c>
      <c r="E35" s="8"/>
    </row>
    <row r="36" customFormat="false" ht="15.95" hidden="false" customHeight="true" outlineLevel="0" collapsed="false">
      <c r="A36" s="12" t="n">
        <v>32</v>
      </c>
      <c r="B36" s="13" t="s">
        <v>39</v>
      </c>
      <c r="C36" s="17" t="n">
        <v>68</v>
      </c>
      <c r="D36" s="11" t="n">
        <f aca="false">C36*0.095</f>
        <v>6.46</v>
      </c>
      <c r="E36" s="8"/>
    </row>
    <row r="37" customFormat="false" ht="15.95" hidden="false" customHeight="true" outlineLevel="0" collapsed="false">
      <c r="A37" s="12" t="n">
        <v>33</v>
      </c>
      <c r="B37" s="13" t="s">
        <v>40</v>
      </c>
      <c r="C37" s="17" t="n">
        <v>576</v>
      </c>
      <c r="D37" s="11" t="n">
        <f aca="false">C37*0.095</f>
        <v>54.72</v>
      </c>
      <c r="E37" s="8"/>
    </row>
    <row r="38" customFormat="false" ht="14.25" hidden="false" customHeight="false" outlineLevel="0" collapsed="false">
      <c r="A38" s="12" t="n">
        <v>34</v>
      </c>
      <c r="B38" s="13" t="s">
        <v>41</v>
      </c>
      <c r="C38" s="17" t="n">
        <v>457</v>
      </c>
      <c r="D38" s="11" t="n">
        <f aca="false">C38*0.095</f>
        <v>43.415</v>
      </c>
      <c r="E38" s="19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5T02:25:24Z</dcterms:modified>
  <cp:revision>0</cp:revision>
  <dc:subject/>
  <dc:title/>
</cp:coreProperties>
</file>