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2018年7-12月" sheetId="1" state="visible" r:id="rId2"/>
  </sheets>
  <definedNames>
    <definedName function="false" hidden="false" localSheetId="0" name="Excel_BuiltIn__FilterDatabase" vbProcedure="false">'2018年7-12月'!$A$3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孤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</xdr:row>
                <xdr:rowOff>8</xdr:rowOff>
              </xdr:from>
              <xdr:to>
                <xdr:col>3</xdr:col>
                <xdr:colOff>128</xdr:colOff>
                <xdr:row>2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部分丧失劳动能力 
现住在养老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33</xdr:rowOff>
              </xdr:from>
              <xdr:to>
                <xdr:col>3</xdr:col>
                <xdr:colOff>128</xdr:colOff>
                <xdr:row>4</xdr:row>
                <xdr:rowOff>2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精神病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</xdr:row>
                <xdr:rowOff>1</xdr:rowOff>
              </xdr:from>
              <xdr:to>
                <xdr:col>3</xdr:col>
                <xdr:colOff>128</xdr:colOff>
                <xdr:row>10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心脏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</xdr:row>
                <xdr:rowOff>20</xdr:rowOff>
              </xdr:from>
              <xdr:to>
                <xdr:col>3</xdr:col>
                <xdr:colOff>128</xdr:colOff>
                <xdr:row>11</xdr:row>
                <xdr:rowOff>1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大龄残（一级智残）
低保证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户口本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</xdr:row>
                <xdr:rowOff>13</xdr:rowOff>
              </xdr:from>
              <xdr:to>
                <xdr:col>3</xdr:col>
                <xdr:colOff>128</xdr:colOff>
                <xdr:row>10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大龄残（一级智残）
低保证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户口本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</xdr:row>
                <xdr:rowOff>7</xdr:rowOff>
              </xdr:from>
              <xdr:to>
                <xdr:col>3</xdr:col>
                <xdr:colOff>128</xdr:colOff>
                <xdr:row>12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大龄残（二级精神病）
低保证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户口本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</xdr:row>
                <xdr:rowOff>9</xdr:rowOff>
              </xdr:from>
              <xdr:to>
                <xdr:col>3</xdr:col>
                <xdr:colOff>128</xdr:colOff>
                <xdr:row>16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大龄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7</xdr:rowOff>
              </xdr:from>
              <xdr:to>
                <xdr:col>3</xdr:col>
                <xdr:colOff>128</xdr:colOff>
                <xdr:row>15</xdr:row>
                <xdr:rowOff>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离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</xdr:row>
                <xdr:rowOff>13</xdr:rowOff>
              </xdr:from>
              <xdr:to>
                <xdr:col>3</xdr:col>
                <xdr:colOff>128</xdr:colOff>
                <xdr:row>22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大龄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3</xdr:row>
                <xdr:rowOff>0</xdr:rowOff>
              </xdr:from>
              <xdr:to>
                <xdr:col>3</xdr:col>
                <xdr:colOff>128</xdr:colOff>
                <xdr:row>16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大龄残（精神残疾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3</xdr:row>
                <xdr:rowOff>20</xdr:rowOff>
              </xdr:from>
              <xdr:to>
                <xdr:col>3</xdr:col>
                <xdr:colOff>128</xdr:colOff>
                <xdr:row>16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本人患三级精神病
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口人变成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口人
</t>
        </r>
        <r>
          <rPr>
            <sz val="9"/>
            <rFont val="DejaVu Sans"/>
            <family val="2"/>
          </rPr>
          <t xml:space="preserve">潘利与妻子何红梅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日离婚，现在只保潘利与女儿潘英博
妻子何红梅由阜蒙县源磷矿业有限公司缴纳企业养老保险
（</t>
        </r>
        <r>
          <rPr>
            <sz val="9"/>
            <rFont val="宋体"/>
            <family val="0"/>
            <charset val="134"/>
          </rPr>
          <t xml:space="preserve">2013.3-2014.12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6</xdr:row>
                <xdr:rowOff>0</xdr:rowOff>
              </xdr:from>
              <xdr:to>
                <xdr:col>3</xdr:col>
                <xdr:colOff>132</xdr:colOff>
                <xdr:row>22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大龄残（智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6</xdr:row>
                <xdr:rowOff>20</xdr:rowOff>
              </xdr:from>
              <xdr:to>
                <xdr:col>3</xdr:col>
                <xdr:colOff>128</xdr:colOff>
                <xdr:row>19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大龄残（精神残疾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9</xdr:row>
                <xdr:rowOff>0</xdr:rowOff>
              </xdr:from>
              <xdr:to>
                <xdr:col>3</xdr:col>
                <xdr:colOff>128</xdr:colOff>
                <xdr:row>21</xdr:row>
                <xdr:rowOff>2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残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0</xdr:row>
                <xdr:rowOff>13</xdr:rowOff>
              </xdr:from>
              <xdr:to>
                <xdr:col>3</xdr:col>
                <xdr:colOff>128</xdr:colOff>
                <xdr:row>23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大龄残（脑瘫）一级智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2</xdr:row>
                <xdr:rowOff>20</xdr:rowOff>
              </xdr:from>
              <xdr:to>
                <xdr:col>3</xdr:col>
                <xdr:colOff>128</xdr:colOff>
                <xdr:row>25</xdr:row>
                <xdr:rowOff>1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残疾（一级智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3</xdr:row>
                <xdr:rowOff>13</xdr:rowOff>
              </xdr:from>
              <xdr:to>
                <xdr:col>3</xdr:col>
                <xdr:colOff>128</xdr:colOff>
                <xdr:row>26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大龄残（精神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4</xdr:row>
                <xdr:rowOff>7</xdr:rowOff>
              </xdr:from>
              <xdr:to>
                <xdr:col>3</xdr:col>
                <xdr:colOff>128</xdr:colOff>
                <xdr:row>27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大龄残（智力残疾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5</xdr:row>
                <xdr:rowOff>1</xdr:rowOff>
              </xdr:from>
              <xdr:to>
                <xdr:col>3</xdr:col>
                <xdr:colOff>128</xdr:colOff>
                <xdr:row>27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精神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6</xdr:row>
                <xdr:rowOff>14</xdr:rowOff>
              </xdr:from>
              <xdr:to>
                <xdr:col>3</xdr:col>
                <xdr:colOff>128</xdr:colOff>
                <xdr:row>29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聋哑人
有二轮摩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7</xdr:row>
                <xdr:rowOff>8</xdr:rowOff>
              </xdr:from>
              <xdr:to>
                <xdr:col>3</xdr:col>
                <xdr:colOff>128</xdr:colOff>
                <xdr:row>30</xdr:row>
                <xdr:rowOff>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智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8</xdr:row>
                <xdr:rowOff>21</xdr:rowOff>
              </xdr:from>
              <xdr:to>
                <xdr:col>3</xdr:col>
                <xdr:colOff>128</xdr:colOff>
                <xdr:row>31</xdr:row>
                <xdr:rowOff>20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智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9</xdr:row>
                <xdr:rowOff>14</xdr:rowOff>
              </xdr:from>
              <xdr:to>
                <xdr:col>3</xdr:col>
                <xdr:colOff>128</xdr:colOff>
                <xdr:row>32</xdr:row>
                <xdr:rowOff>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精神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0</xdr:row>
                <xdr:rowOff>8</xdr:rowOff>
              </xdr:from>
              <xdr:to>
                <xdr:col>3</xdr:col>
                <xdr:colOff>128</xdr:colOff>
                <xdr:row>33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三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1</xdr:row>
                <xdr:rowOff>1</xdr:rowOff>
              </xdr:from>
              <xdr:to>
                <xdr:col>3</xdr:col>
                <xdr:colOff>128</xdr:colOff>
                <xdr:row>33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残疾（下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1</xdr:row>
                <xdr:rowOff>9</xdr:rowOff>
              </xdr:from>
              <xdr:to>
                <xdr:col>3</xdr:col>
                <xdr:colOff>128</xdr:colOff>
                <xdr:row>34</xdr:row>
                <xdr:rowOff>16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三无（二级肢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3</xdr:row>
                <xdr:rowOff>8</xdr:rowOff>
              </xdr:from>
              <xdr:to>
                <xdr:col>3</xdr:col>
                <xdr:colOff>128</xdr:colOff>
                <xdr:row>37</xdr:row>
                <xdr:rowOff>10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未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4</xdr:row>
                <xdr:rowOff>21</xdr:rowOff>
              </xdr:from>
              <xdr:to>
                <xdr:col>3</xdr:col>
                <xdr:colOff>128</xdr:colOff>
                <xdr:row>37</xdr:row>
                <xdr:rowOff>2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丧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5</xdr:row>
                <xdr:rowOff>14</xdr:rowOff>
              </xdr:from>
              <xdr:to>
                <xdr:col>3</xdr:col>
                <xdr:colOff>128</xdr:colOff>
                <xdr:row>39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残疾（智力）丈夫（肢体残疾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7</xdr:row>
                <xdr:rowOff>0</xdr:rowOff>
              </xdr:from>
              <xdr:to>
                <xdr:col>3</xdr:col>
                <xdr:colOff>128</xdr:colOff>
                <xdr:row>40</xdr:row>
                <xdr:rowOff>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残疾（肢体残疾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7</xdr:row>
                <xdr:rowOff>21</xdr:rowOff>
              </xdr:from>
              <xdr:to>
                <xdr:col>3</xdr:col>
                <xdr:colOff>128</xdr:colOff>
                <xdr:row>40</xdr:row>
                <xdr:rowOff>15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丧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8</xdr:row>
                <xdr:rowOff>14</xdr:rowOff>
              </xdr:from>
              <xdr:to>
                <xdr:col>3</xdr:col>
                <xdr:colOff>128</xdr:colOff>
                <xdr:row>41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离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9</xdr:row>
                <xdr:rowOff>8</xdr:rowOff>
              </xdr:from>
              <xdr:to>
                <xdr:col>3</xdr:col>
                <xdr:colOff>128</xdr:colOff>
                <xdr:row>42</xdr:row>
                <xdr:rowOff>20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精神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0</xdr:row>
                <xdr:rowOff>0</xdr:rowOff>
              </xdr:from>
              <xdr:to>
                <xdr:col>3</xdr:col>
                <xdr:colOff>128</xdr:colOff>
                <xdr:row>43</xdr:row>
                <xdr:rowOff>1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离婚
肢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0</xdr:row>
                <xdr:rowOff>21</xdr:rowOff>
              </xdr:from>
              <xdr:to>
                <xdr:col>3</xdr:col>
                <xdr:colOff>128</xdr:colOff>
                <xdr:row>43</xdr:row>
                <xdr:rowOff>1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大龄残（精神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1</xdr:row>
                <xdr:rowOff>14</xdr:rowOff>
              </xdr:from>
              <xdr:to>
                <xdr:col>3</xdr:col>
                <xdr:colOff>128</xdr:colOff>
                <xdr:row>44</xdr:row>
                <xdr:rowOff>8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妻子程小红</t>
        </r>
        <r>
          <rPr>
            <sz val="9"/>
            <rFont val="宋体"/>
            <family val="0"/>
            <charset val="134"/>
          </rPr>
          <t xml:space="preserve">2011.6.8</t>
        </r>
        <r>
          <rPr>
            <sz val="9"/>
            <rFont val="DejaVu Sans"/>
            <family val="2"/>
          </rPr>
          <t xml:space="preserve">成立个体工商户，于</t>
        </r>
        <r>
          <rPr>
            <sz val="9"/>
            <rFont val="宋体"/>
            <family val="0"/>
            <charset val="134"/>
          </rPr>
          <t xml:space="preserve">2014.2.26</t>
        </r>
        <r>
          <rPr>
            <sz val="9"/>
            <rFont val="DejaVu Sans"/>
            <family val="2"/>
          </rPr>
          <t xml:space="preserve">注销个体工商户手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3</xdr:row>
                <xdr:rowOff>13</xdr:rowOff>
              </xdr:from>
              <xdr:to>
                <xdr:col>3</xdr:col>
                <xdr:colOff>128</xdr:colOff>
                <xdr:row>46</xdr:row>
                <xdr:rowOff>23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离婚
精神残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4</xdr:row>
                <xdr:rowOff>5</xdr:rowOff>
              </xdr:from>
              <xdr:to>
                <xdr:col>3</xdr:col>
                <xdr:colOff>128</xdr:colOff>
                <xdr:row>49</xdr:row>
                <xdr:rowOff>2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三无（二级智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5</xdr:row>
                <xdr:rowOff>7</xdr:rowOff>
              </xdr:from>
              <xdr:to>
                <xdr:col>3</xdr:col>
                <xdr:colOff>128</xdr:colOff>
                <xdr:row>48</xdr:row>
                <xdr:rowOff>2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丧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8</xdr:row>
                <xdr:rowOff>7</xdr:rowOff>
              </xdr:from>
              <xdr:to>
                <xdr:col>3</xdr:col>
                <xdr:colOff>128</xdr:colOff>
                <xdr:row>51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离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9</xdr:row>
                <xdr:rowOff>12</xdr:rowOff>
              </xdr:from>
              <xdr:to>
                <xdr:col>3</xdr:col>
                <xdr:colOff>128</xdr:colOff>
                <xdr:row>52</xdr:row>
                <xdr:rowOff>1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精神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1</xdr:row>
                <xdr:rowOff>6</xdr:rowOff>
              </xdr:from>
              <xdr:to>
                <xdr:col>3</xdr:col>
                <xdr:colOff>128</xdr:colOff>
                <xdr:row>54</xdr:row>
                <xdr:rowOff>10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查由阜新液压油泵厂缴纳企业养老保险
（</t>
        </r>
        <r>
          <rPr>
            <sz val="9"/>
            <rFont val="宋体"/>
            <family val="0"/>
            <charset val="134"/>
          </rPr>
          <t xml:space="preserve">2005.7--2010.10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5</xdr:row>
                <xdr:rowOff>8</xdr:rowOff>
              </xdr:from>
              <xdr:to>
                <xdr:col>3</xdr:col>
                <xdr:colOff>128</xdr:colOff>
                <xdr:row>58</xdr:row>
                <xdr:rowOff>17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大病（尿毒症）
由阜新液压件一厂缴纳企业养老保险
（</t>
        </r>
        <r>
          <rPr>
            <sz val="9"/>
            <rFont val="宋体"/>
            <family val="0"/>
            <charset val="134"/>
          </rPr>
          <t xml:space="preserve">2003.1-2013.12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1</xdr:row>
                <xdr:rowOff>18</xdr:rowOff>
              </xdr:from>
              <xdr:to>
                <xdr:col>3</xdr:col>
                <xdr:colOff>128</xdr:colOff>
                <xdr:row>63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大病（乳癌、宫颈癌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2</xdr:row>
                <xdr:rowOff>23</xdr:rowOff>
              </xdr:from>
              <xdr:to>
                <xdr:col>3</xdr:col>
                <xdr:colOff>128</xdr:colOff>
                <xdr:row>64</xdr:row>
                <xdr:rowOff>16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视力二级残，鉴定阶段性丧失劳动能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6</xdr:row>
                <xdr:rowOff>25</xdr:rowOff>
              </xdr:from>
              <xdr:to>
                <xdr:col>3</xdr:col>
                <xdr:colOff>128</xdr:colOff>
                <xdr:row>68</xdr:row>
                <xdr:rowOff>15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贰级肢体残（双侧股骨头坏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9</xdr:row>
                <xdr:rowOff>16</xdr:rowOff>
              </xdr:from>
              <xdr:to>
                <xdr:col>3</xdr:col>
                <xdr:colOff>128</xdr:colOff>
                <xdr:row>76</xdr:row>
                <xdr:rowOff>11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一级视力残（盲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1</xdr:row>
                <xdr:rowOff>9</xdr:rowOff>
              </xdr:from>
              <xdr:to>
                <xdr:col>3</xdr:col>
                <xdr:colOff>128</xdr:colOff>
                <xdr:row>77</xdr:row>
                <xdr:rowOff>26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一级肢残（小儿麻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9</xdr:row>
                <xdr:rowOff>16</xdr:rowOff>
              </xdr:from>
              <xdr:to>
                <xdr:col>3</xdr:col>
                <xdr:colOff>128</xdr:colOff>
                <xdr:row>74</xdr:row>
                <xdr:rowOff>8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一级智力残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9</xdr:row>
                <xdr:rowOff>16</xdr:rowOff>
              </xdr:from>
              <xdr:to>
                <xdr:col>3</xdr:col>
                <xdr:colOff>128</xdr:colOff>
                <xdr:row>74</xdr:row>
                <xdr:rowOff>8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离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6</xdr:row>
                <xdr:rowOff>15</xdr:rowOff>
              </xdr:from>
              <xdr:to>
                <xdr:col>3</xdr:col>
                <xdr:colOff>96</xdr:colOff>
                <xdr:row>71</xdr:row>
                <xdr:rowOff>1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特困人员
大龄残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7</xdr:row>
                <xdr:rowOff>17</xdr:rowOff>
              </xdr:from>
              <xdr:to>
                <xdr:col>3</xdr:col>
                <xdr:colOff>96</xdr:colOff>
                <xdr:row>7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209">
  <si>
    <t xml:space="preserve">附件三：</t>
  </si>
  <si>
    <t xml:space="preserve">租金补贴发放信息</t>
  </si>
  <si>
    <t xml:space="preserve">序号</t>
  </si>
  <si>
    <t xml:space="preserve">社区名称</t>
  </si>
  <si>
    <t xml:space="preserve">申请人姓名</t>
  </si>
  <si>
    <t xml:space="preserve">申请人身份证号码</t>
  </si>
  <si>
    <t xml:space="preserve">发放金额</t>
  </si>
  <si>
    <t xml:space="preserve">起始年月</t>
  </si>
  <si>
    <t xml:space="preserve">终止年月</t>
  </si>
  <si>
    <t xml:space="preserve">强民社区</t>
  </si>
  <si>
    <t xml:space="preserve">高翊恺</t>
  </si>
  <si>
    <t xml:space="preserve">21092120000713****</t>
  </si>
  <si>
    <t xml:space="preserve">富兴社区</t>
  </si>
  <si>
    <t xml:space="preserve">李子茉</t>
  </si>
  <si>
    <t xml:space="preserve">21092119990430****</t>
  </si>
  <si>
    <t xml:space="preserve">民富社区</t>
  </si>
  <si>
    <t xml:space="preserve">李建军</t>
  </si>
  <si>
    <t xml:space="preserve">21092119620806****</t>
  </si>
  <si>
    <t xml:space="preserve">国强社区</t>
  </si>
  <si>
    <t xml:space="preserve">谢立业</t>
  </si>
  <si>
    <t xml:space="preserve">21092119641002****</t>
  </si>
  <si>
    <t xml:space="preserve">李向荣</t>
  </si>
  <si>
    <t xml:space="preserve">21092119410108****</t>
  </si>
  <si>
    <t xml:space="preserve">俆秀兰</t>
  </si>
  <si>
    <t xml:space="preserve">21092119710906****</t>
  </si>
  <si>
    <t xml:space="preserve">张沈艳</t>
  </si>
  <si>
    <t xml:space="preserve">21092119700624****</t>
  </si>
  <si>
    <t xml:space="preserve">刘东升</t>
  </si>
  <si>
    <t xml:space="preserve">21090419851230****</t>
  </si>
  <si>
    <t xml:space="preserve">国盛社区</t>
  </si>
  <si>
    <t xml:space="preserve">张秀荣</t>
  </si>
  <si>
    <t xml:space="preserve">21091119720731****</t>
  </si>
  <si>
    <t xml:space="preserve">李华</t>
  </si>
  <si>
    <t xml:space="preserve">21092119770808****</t>
  </si>
  <si>
    <t xml:space="preserve">王海云</t>
  </si>
  <si>
    <t xml:space="preserve">21092119810218****</t>
  </si>
  <si>
    <t xml:space="preserve">李晓麒</t>
  </si>
  <si>
    <t xml:space="preserve">21092119880110****</t>
  </si>
  <si>
    <t xml:space="preserve">黄明</t>
  </si>
  <si>
    <t xml:space="preserve">21092119710208****</t>
  </si>
  <si>
    <t xml:space="preserve">李丹</t>
  </si>
  <si>
    <t xml:space="preserve">21092119800408****</t>
  </si>
  <si>
    <t xml:space="preserve">褚奇</t>
  </si>
  <si>
    <t xml:space="preserve">21092119800428****</t>
  </si>
  <si>
    <t xml:space="preserve">范恩达</t>
  </si>
  <si>
    <t xml:space="preserve">21092119720211****</t>
  </si>
  <si>
    <t xml:space="preserve">王正东</t>
  </si>
  <si>
    <t xml:space="preserve">21092119790302****</t>
  </si>
  <si>
    <t xml:space="preserve">富民社区</t>
  </si>
  <si>
    <t xml:space="preserve">张贺美</t>
  </si>
  <si>
    <t xml:space="preserve">21092119741016****</t>
  </si>
  <si>
    <t xml:space="preserve">王秀芹</t>
  </si>
  <si>
    <t xml:space="preserve">21092119440729****</t>
  </si>
  <si>
    <t xml:space="preserve">齐秀云</t>
  </si>
  <si>
    <t xml:space="preserve">21092119371201****</t>
  </si>
  <si>
    <t xml:space="preserve">潘利</t>
  </si>
  <si>
    <t xml:space="preserve">21092119740523****</t>
  </si>
  <si>
    <t xml:space="preserve">史自成</t>
  </si>
  <si>
    <t xml:space="preserve">21092119820323****</t>
  </si>
  <si>
    <t xml:space="preserve">孙金池</t>
  </si>
  <si>
    <t xml:space="preserve">21092119431119****</t>
  </si>
  <si>
    <t xml:space="preserve">张玉芹</t>
  </si>
  <si>
    <t xml:space="preserve">21092119501203****</t>
  </si>
  <si>
    <t xml:space="preserve">朱艳丽</t>
  </si>
  <si>
    <t xml:space="preserve">21092119770806****</t>
  </si>
  <si>
    <t xml:space="preserve">白玉环</t>
  </si>
  <si>
    <t xml:space="preserve">21092119381025****</t>
  </si>
  <si>
    <t xml:space="preserve">民治社区</t>
  </si>
  <si>
    <t xml:space="preserve">马鸣燕</t>
  </si>
  <si>
    <t xml:space="preserve">21092119640523****</t>
  </si>
  <si>
    <t xml:space="preserve">曲桂英</t>
  </si>
  <si>
    <t xml:space="preserve">21092119300315****</t>
  </si>
  <si>
    <t xml:space="preserve">蔡永利</t>
  </si>
  <si>
    <t xml:space="preserve">21092119641028****</t>
  </si>
  <si>
    <t xml:space="preserve">姜旭</t>
  </si>
  <si>
    <t xml:space="preserve">21091119860305****</t>
  </si>
  <si>
    <t xml:space="preserve">叶宝兰</t>
  </si>
  <si>
    <t xml:space="preserve">21092119701220****</t>
  </si>
  <si>
    <t xml:space="preserve">朱凯</t>
  </si>
  <si>
    <t xml:space="preserve">21092119790430****</t>
  </si>
  <si>
    <t xml:space="preserve">陈卓</t>
  </si>
  <si>
    <t xml:space="preserve">21092119700803****</t>
  </si>
  <si>
    <t xml:space="preserve">肖淑霞</t>
  </si>
  <si>
    <t xml:space="preserve">21092119560223****</t>
  </si>
  <si>
    <t xml:space="preserve">王丽娜</t>
  </si>
  <si>
    <t xml:space="preserve">21092119770603****</t>
  </si>
  <si>
    <t xml:space="preserve">徐刚</t>
  </si>
  <si>
    <t xml:space="preserve">21092119790509****</t>
  </si>
  <si>
    <t xml:space="preserve">王久清</t>
  </si>
  <si>
    <t xml:space="preserve">21092119610221****</t>
  </si>
  <si>
    <t xml:space="preserve">闫秀荣</t>
  </si>
  <si>
    <t xml:space="preserve">21092119580113****</t>
  </si>
  <si>
    <t xml:space="preserve">韩凤山</t>
  </si>
  <si>
    <t xml:space="preserve">21092119490910****</t>
  </si>
  <si>
    <t xml:space="preserve">徐炎秋</t>
  </si>
  <si>
    <t xml:space="preserve">21092119620923****</t>
  </si>
  <si>
    <t xml:space="preserve">强盛社区</t>
  </si>
  <si>
    <t xml:space="preserve">郑守忠</t>
  </si>
  <si>
    <t xml:space="preserve">21092119640601****</t>
  </si>
  <si>
    <t xml:space="preserve">宋晓峰</t>
  </si>
  <si>
    <t xml:space="preserve">21092119610923****</t>
  </si>
  <si>
    <t xml:space="preserve">冀建秋</t>
  </si>
  <si>
    <t xml:space="preserve">21092119640806****</t>
  </si>
  <si>
    <t xml:space="preserve">齐玉宝</t>
  </si>
  <si>
    <t xml:space="preserve">21092119631127****</t>
  </si>
  <si>
    <t xml:space="preserve">刘淑艳</t>
  </si>
  <si>
    <t xml:space="preserve">22230219690519****</t>
  </si>
  <si>
    <t xml:space="preserve">李海红</t>
  </si>
  <si>
    <t xml:space="preserve">21092119700813****</t>
  </si>
  <si>
    <t xml:space="preserve">李友彬</t>
  </si>
  <si>
    <t xml:space="preserve">21092119600127****</t>
  </si>
  <si>
    <t xml:space="preserve">姚玉芹</t>
  </si>
  <si>
    <t xml:space="preserve">21092119410331****</t>
  </si>
  <si>
    <t xml:space="preserve">刘莹</t>
  </si>
  <si>
    <t xml:space="preserve">21092119830805****</t>
  </si>
  <si>
    <t xml:space="preserve">周洪山</t>
  </si>
  <si>
    <t xml:space="preserve">21092119710626****</t>
  </si>
  <si>
    <t xml:space="preserve">包玉芹</t>
  </si>
  <si>
    <t xml:space="preserve">21092119330510****</t>
  </si>
  <si>
    <t xml:space="preserve">闫明艳</t>
  </si>
  <si>
    <t xml:space="preserve">21092119720825****</t>
  </si>
  <si>
    <t xml:space="preserve">单秀英</t>
  </si>
  <si>
    <t xml:space="preserve">21092119700329****</t>
  </si>
  <si>
    <t xml:space="preserve">王顺新</t>
  </si>
  <si>
    <t xml:space="preserve">21092119790809****</t>
  </si>
  <si>
    <t xml:space="preserve">胡贺山</t>
  </si>
  <si>
    <t xml:space="preserve">21092119791220****</t>
  </si>
  <si>
    <t xml:space="preserve">孙晓明</t>
  </si>
  <si>
    <t xml:space="preserve">21092119730105****</t>
  </si>
  <si>
    <t xml:space="preserve">李树岩</t>
  </si>
  <si>
    <t xml:space="preserve">21092119710531****</t>
  </si>
  <si>
    <t xml:space="preserve">白晓光</t>
  </si>
  <si>
    <t xml:space="preserve">21092119710419****</t>
  </si>
  <si>
    <t xml:space="preserve">庄殿龙</t>
  </si>
  <si>
    <t xml:space="preserve">21092119770215****</t>
  </si>
  <si>
    <t xml:space="preserve">赵喜东</t>
  </si>
  <si>
    <t xml:space="preserve">21092119641109****</t>
  </si>
  <si>
    <t xml:space="preserve">高振强</t>
  </si>
  <si>
    <t xml:space="preserve">21092119730323****</t>
  </si>
  <si>
    <t xml:space="preserve">张桂茹</t>
  </si>
  <si>
    <t xml:space="preserve">21092119621006****</t>
  </si>
  <si>
    <t xml:space="preserve">王卫东</t>
  </si>
  <si>
    <t xml:space="preserve">21092119600602****</t>
  </si>
  <si>
    <t xml:space="preserve">刘广财</t>
  </si>
  <si>
    <t xml:space="preserve">21092119681104****</t>
  </si>
  <si>
    <t xml:space="preserve">刘淑华</t>
  </si>
  <si>
    <t xml:space="preserve">21092119700407****</t>
  </si>
  <si>
    <t xml:space="preserve">杨泽</t>
  </si>
  <si>
    <t xml:space="preserve">21092119981219****</t>
  </si>
  <si>
    <t xml:space="preserve">杨军</t>
  </si>
  <si>
    <t xml:space="preserve">21092119631115****</t>
  </si>
  <si>
    <t xml:space="preserve">袁清泉</t>
  </si>
  <si>
    <t xml:space="preserve">21092119690328****</t>
  </si>
  <si>
    <t xml:space="preserve">史继明</t>
  </si>
  <si>
    <t xml:space="preserve">21092119621105****</t>
  </si>
  <si>
    <t xml:space="preserve">徐伟</t>
  </si>
  <si>
    <t xml:space="preserve">21092119641113****</t>
  </si>
  <si>
    <t xml:space="preserve">高景忠</t>
  </si>
  <si>
    <t xml:space="preserve">21092119680621****</t>
  </si>
  <si>
    <t xml:space="preserve">袁博</t>
  </si>
  <si>
    <t xml:space="preserve">21092119730714****</t>
  </si>
  <si>
    <t xml:space="preserve">王友</t>
  </si>
  <si>
    <t xml:space="preserve">21092119670930****</t>
  </si>
  <si>
    <t xml:space="preserve">杨洪林</t>
  </si>
  <si>
    <t xml:space="preserve">21092119740208****</t>
  </si>
  <si>
    <t xml:space="preserve">孙欣</t>
  </si>
  <si>
    <t xml:space="preserve">21092119781110****</t>
  </si>
  <si>
    <t xml:space="preserve">马万明</t>
  </si>
  <si>
    <t xml:space="preserve">21092119630517****</t>
  </si>
  <si>
    <t xml:space="preserve">谢春杰</t>
  </si>
  <si>
    <t xml:space="preserve">21092119701213****</t>
  </si>
  <si>
    <t xml:space="preserve">邱江</t>
  </si>
  <si>
    <t xml:space="preserve">21092119720908****</t>
  </si>
  <si>
    <t xml:space="preserve">韩玉蓉</t>
  </si>
  <si>
    <t xml:space="preserve">21092119400318****</t>
  </si>
  <si>
    <t xml:space="preserve">刘艳江</t>
  </si>
  <si>
    <t xml:space="preserve">21092119700730****</t>
  </si>
  <si>
    <t xml:space="preserve">塔志强</t>
  </si>
  <si>
    <t xml:space="preserve">21092119750128****</t>
  </si>
  <si>
    <t xml:space="preserve">王福贵</t>
  </si>
  <si>
    <t xml:space="preserve">21092119680430****</t>
  </si>
  <si>
    <t xml:space="preserve">张艳红</t>
  </si>
  <si>
    <t xml:space="preserve">21092119730929****</t>
  </si>
  <si>
    <t xml:space="preserve">鲁静</t>
  </si>
  <si>
    <t xml:space="preserve">21092119770410****</t>
  </si>
  <si>
    <t xml:space="preserve">孔瑞英</t>
  </si>
  <si>
    <t xml:space="preserve">21092119550903****</t>
  </si>
  <si>
    <t xml:space="preserve">李正强</t>
  </si>
  <si>
    <t xml:space="preserve">21092119621217****</t>
  </si>
  <si>
    <t xml:space="preserve">白金明</t>
  </si>
  <si>
    <t xml:space="preserve">21092119630429****</t>
  </si>
  <si>
    <t xml:space="preserve">李凤文</t>
  </si>
  <si>
    <t xml:space="preserve">21092119610713****</t>
  </si>
  <si>
    <t xml:space="preserve">崔玲玲</t>
  </si>
  <si>
    <t xml:space="preserve">21092119820502****</t>
  </si>
  <si>
    <t xml:space="preserve">薄金生</t>
  </si>
  <si>
    <t xml:space="preserve">21092119590210****</t>
  </si>
  <si>
    <t xml:space="preserve">许铁银</t>
  </si>
  <si>
    <t xml:space="preserve">21092119650915****</t>
  </si>
  <si>
    <t xml:space="preserve">李永顺</t>
  </si>
  <si>
    <t xml:space="preserve">21092119730724****</t>
  </si>
  <si>
    <t xml:space="preserve">张治新</t>
  </si>
  <si>
    <t xml:space="preserve">21092119690803****</t>
  </si>
  <si>
    <t xml:space="preserve">李文英</t>
  </si>
  <si>
    <t xml:space="preserve">21092119710319****</t>
  </si>
  <si>
    <t xml:space="preserve">刘海涛</t>
  </si>
  <si>
    <t xml:space="preserve">21092119770625****</t>
  </si>
  <si>
    <t xml:space="preserve">王彦平</t>
  </si>
  <si>
    <t xml:space="preserve">21092119891007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88" activePane="bottomLeft" state="frozen"/>
      <selection pane="topLeft" activeCell="A1" activeCellId="0" sqref="A1"/>
      <selection pane="bottomLeft" activeCell="L9" activeCellId="0" sqref="L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99"/>
    <col collapsed="false" customWidth="true" hidden="false" outlineLevel="0" max="3" min="3" style="1" width="8.11"/>
    <col collapsed="false" customWidth="true" hidden="false" outlineLevel="0" max="4" min="4" style="2" width="18.99"/>
    <col collapsed="false" customWidth="true" hidden="false" outlineLevel="0" max="5" min="5" style="3" width="12.62"/>
    <col collapsed="false" customWidth="true" hidden="false" outlineLevel="0" max="6" min="6" style="1" width="9.12"/>
    <col collapsed="false" customWidth="true" hidden="false" outlineLevel="0" max="7" min="7" style="1" width="16.12"/>
    <col collapsed="false" customWidth="true" hidden="false" outlineLevel="0" max="248" min="8" style="1" width="7.99"/>
    <col collapsed="false" customWidth="false" hidden="false" outlineLevel="0" max="257" min="249" style="1" width="8.99"/>
  </cols>
  <sheetData>
    <row r="1" s="6" customFormat="true" ht="18.95" hidden="false" customHeight="true" outlineLevel="0" collapsed="false">
      <c r="A1" s="4" t="s">
        <v>0</v>
      </c>
      <c r="B1" s="4"/>
      <c r="C1" s="4"/>
      <c r="D1" s="4"/>
      <c r="E1" s="5"/>
    </row>
    <row r="2" customFormat="false" ht="4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1" customFormat="true" ht="30.7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8" t="s">
        <v>7</v>
      </c>
      <c r="G3" s="8" t="s">
        <v>8</v>
      </c>
    </row>
    <row r="4" customFormat="false" ht="20.1" hidden="false" customHeight="true" outlineLevel="0" collapsed="false">
      <c r="A4" s="12" t="n">
        <v>1</v>
      </c>
      <c r="B4" s="9" t="s">
        <v>9</v>
      </c>
      <c r="C4" s="9" t="s">
        <v>10</v>
      </c>
      <c r="D4" s="13" t="s">
        <v>11</v>
      </c>
      <c r="E4" s="14" t="n">
        <v>720</v>
      </c>
      <c r="F4" s="12" t="n">
        <v>201807</v>
      </c>
      <c r="G4" s="12" t="n">
        <v>201809</v>
      </c>
    </row>
    <row r="5" customFormat="false" ht="20.1" hidden="false" customHeight="true" outlineLevel="0" collapsed="false">
      <c r="A5" s="12" t="n">
        <v>2</v>
      </c>
      <c r="B5" s="15" t="s">
        <v>12</v>
      </c>
      <c r="C5" s="15" t="s">
        <v>13</v>
      </c>
      <c r="D5" s="16" t="s">
        <v>14</v>
      </c>
      <c r="E5" s="14" t="n">
        <v>720</v>
      </c>
      <c r="F5" s="12" t="n">
        <v>201807</v>
      </c>
      <c r="G5" s="12" t="n">
        <v>201809</v>
      </c>
    </row>
    <row r="6" customFormat="false" ht="20.1" hidden="false" customHeight="true" outlineLevel="0" collapsed="false">
      <c r="A6" s="12" t="n">
        <v>3</v>
      </c>
      <c r="B6" s="15" t="s">
        <v>15</v>
      </c>
      <c r="C6" s="15" t="s">
        <v>16</v>
      </c>
      <c r="D6" s="16" t="s">
        <v>17</v>
      </c>
      <c r="E6" s="14" t="n">
        <v>600</v>
      </c>
      <c r="F6" s="12" t="n">
        <v>201807</v>
      </c>
      <c r="G6" s="12" t="n">
        <v>201811</v>
      </c>
    </row>
    <row r="7" customFormat="false" ht="20.1" hidden="false" customHeight="true" outlineLevel="0" collapsed="false">
      <c r="A7" s="12" t="n">
        <v>4</v>
      </c>
      <c r="B7" s="15" t="s">
        <v>18</v>
      </c>
      <c r="C7" s="15" t="s">
        <v>19</v>
      </c>
      <c r="D7" s="16" t="s">
        <v>20</v>
      </c>
      <c r="E7" s="14" t="n">
        <v>1440</v>
      </c>
      <c r="F7" s="12" t="n">
        <v>201807</v>
      </c>
      <c r="G7" s="12" t="n">
        <v>201812</v>
      </c>
    </row>
    <row r="8" customFormat="false" ht="20.1" hidden="false" customHeight="true" outlineLevel="0" collapsed="false">
      <c r="A8" s="12" t="n">
        <v>5</v>
      </c>
      <c r="B8" s="15" t="s">
        <v>18</v>
      </c>
      <c r="C8" s="15" t="s">
        <v>21</v>
      </c>
      <c r="D8" s="16" t="s">
        <v>22</v>
      </c>
      <c r="E8" s="14" t="n">
        <v>1440</v>
      </c>
      <c r="F8" s="12" t="n">
        <v>201807</v>
      </c>
      <c r="G8" s="12" t="n">
        <v>201812</v>
      </c>
    </row>
    <row r="9" customFormat="false" ht="20.1" hidden="false" customHeight="true" outlineLevel="0" collapsed="false">
      <c r="A9" s="12" t="n">
        <v>6</v>
      </c>
      <c r="B9" s="15" t="s">
        <v>18</v>
      </c>
      <c r="C9" s="15" t="s">
        <v>23</v>
      </c>
      <c r="D9" s="16" t="s">
        <v>24</v>
      </c>
      <c r="E9" s="14" t="n">
        <v>720</v>
      </c>
      <c r="F9" s="12" t="n">
        <v>201807</v>
      </c>
      <c r="G9" s="12" t="n">
        <v>201812</v>
      </c>
    </row>
    <row r="10" customFormat="false" ht="20.1" hidden="false" customHeight="true" outlineLevel="0" collapsed="false">
      <c r="A10" s="12" t="n">
        <v>7</v>
      </c>
      <c r="B10" s="15" t="s">
        <v>18</v>
      </c>
      <c r="C10" s="15" t="s">
        <v>25</v>
      </c>
      <c r="D10" s="16" t="s">
        <v>26</v>
      </c>
      <c r="E10" s="14" t="n">
        <v>1440</v>
      </c>
      <c r="F10" s="12" t="n">
        <v>201807</v>
      </c>
      <c r="G10" s="12" t="n">
        <v>201812</v>
      </c>
    </row>
    <row r="11" customFormat="false" ht="20.1" hidden="false" customHeight="true" outlineLevel="0" collapsed="false">
      <c r="A11" s="12" t="n">
        <v>8</v>
      </c>
      <c r="B11" s="15" t="s">
        <v>18</v>
      </c>
      <c r="C11" s="15" t="s">
        <v>27</v>
      </c>
      <c r="D11" s="16" t="s">
        <v>28</v>
      </c>
      <c r="E11" s="14" t="n">
        <v>1440</v>
      </c>
      <c r="F11" s="12" t="n">
        <v>201807</v>
      </c>
      <c r="G11" s="12" t="n">
        <v>201812</v>
      </c>
    </row>
    <row r="12" customFormat="false" ht="20.1" hidden="false" customHeight="true" outlineLevel="0" collapsed="false">
      <c r="A12" s="12" t="n">
        <v>9</v>
      </c>
      <c r="B12" s="15" t="s">
        <v>29</v>
      </c>
      <c r="C12" s="15" t="s">
        <v>30</v>
      </c>
      <c r="D12" s="16" t="s">
        <v>31</v>
      </c>
      <c r="E12" s="14" t="n">
        <v>720</v>
      </c>
      <c r="F12" s="12" t="n">
        <v>201807</v>
      </c>
      <c r="G12" s="12" t="n">
        <v>201812</v>
      </c>
    </row>
    <row r="13" customFormat="false" ht="20.1" hidden="false" customHeight="true" outlineLevel="0" collapsed="false">
      <c r="A13" s="12" t="n">
        <v>10</v>
      </c>
      <c r="B13" s="15" t="s">
        <v>29</v>
      </c>
      <c r="C13" s="15" t="s">
        <v>32</v>
      </c>
      <c r="D13" s="16" t="s">
        <v>33</v>
      </c>
      <c r="E13" s="14" t="n">
        <v>720</v>
      </c>
      <c r="F13" s="12" t="n">
        <v>201807</v>
      </c>
      <c r="G13" s="12" t="n">
        <v>201812</v>
      </c>
    </row>
    <row r="14" customFormat="false" ht="20.1" hidden="false" customHeight="true" outlineLevel="0" collapsed="false">
      <c r="A14" s="12" t="n">
        <v>11</v>
      </c>
      <c r="B14" s="15" t="s">
        <v>29</v>
      </c>
      <c r="C14" s="15" t="s">
        <v>34</v>
      </c>
      <c r="D14" s="16" t="s">
        <v>35</v>
      </c>
      <c r="E14" s="14" t="n">
        <v>1440</v>
      </c>
      <c r="F14" s="12" t="n">
        <v>201807</v>
      </c>
      <c r="G14" s="12" t="n">
        <v>201812</v>
      </c>
    </row>
    <row r="15" customFormat="false" ht="20.1" hidden="false" customHeight="true" outlineLevel="0" collapsed="false">
      <c r="A15" s="12" t="n">
        <v>12</v>
      </c>
      <c r="B15" s="15" t="s">
        <v>12</v>
      </c>
      <c r="C15" s="15" t="s">
        <v>36</v>
      </c>
      <c r="D15" s="16" t="s">
        <v>37</v>
      </c>
      <c r="E15" s="14" t="n">
        <v>1440</v>
      </c>
      <c r="F15" s="12" t="n">
        <v>201807</v>
      </c>
      <c r="G15" s="12" t="n">
        <v>201812</v>
      </c>
    </row>
    <row r="16" customFormat="false" ht="20.1" hidden="false" customHeight="true" outlineLevel="0" collapsed="false">
      <c r="A16" s="12" t="n">
        <v>13</v>
      </c>
      <c r="B16" s="15" t="s">
        <v>29</v>
      </c>
      <c r="C16" s="15" t="s">
        <v>38</v>
      </c>
      <c r="D16" s="16" t="s">
        <v>39</v>
      </c>
      <c r="E16" s="14" t="n">
        <v>720</v>
      </c>
      <c r="F16" s="12" t="n">
        <v>201807</v>
      </c>
      <c r="G16" s="12" t="n">
        <v>201812</v>
      </c>
    </row>
    <row r="17" customFormat="false" ht="20.1" hidden="false" customHeight="true" outlineLevel="0" collapsed="false">
      <c r="A17" s="12" t="n">
        <v>14</v>
      </c>
      <c r="B17" s="15" t="s">
        <v>12</v>
      </c>
      <c r="C17" s="15" t="s">
        <v>40</v>
      </c>
      <c r="D17" s="16" t="s">
        <v>41</v>
      </c>
      <c r="E17" s="14" t="n">
        <v>720</v>
      </c>
      <c r="F17" s="12" t="n">
        <v>201807</v>
      </c>
      <c r="G17" s="12" t="n">
        <v>201812</v>
      </c>
    </row>
    <row r="18" customFormat="false" ht="20.1" hidden="false" customHeight="true" outlineLevel="0" collapsed="false">
      <c r="A18" s="12" t="n">
        <v>15</v>
      </c>
      <c r="B18" s="15" t="s">
        <v>12</v>
      </c>
      <c r="C18" s="15" t="s">
        <v>42</v>
      </c>
      <c r="D18" s="16" t="s">
        <v>43</v>
      </c>
      <c r="E18" s="14" t="n">
        <v>720</v>
      </c>
      <c r="F18" s="12" t="n">
        <v>201807</v>
      </c>
      <c r="G18" s="12" t="n">
        <v>201812</v>
      </c>
    </row>
    <row r="19" customFormat="false" ht="20.1" hidden="false" customHeight="true" outlineLevel="0" collapsed="false">
      <c r="A19" s="12" t="n">
        <v>16</v>
      </c>
      <c r="B19" s="15" t="s">
        <v>12</v>
      </c>
      <c r="C19" s="15" t="s">
        <v>44</v>
      </c>
      <c r="D19" s="16" t="s">
        <v>45</v>
      </c>
      <c r="E19" s="14" t="n">
        <v>720</v>
      </c>
      <c r="F19" s="12" t="n">
        <v>201807</v>
      </c>
      <c r="G19" s="12" t="n">
        <v>201812</v>
      </c>
    </row>
    <row r="20" customFormat="false" ht="20.1" hidden="false" customHeight="true" outlineLevel="0" collapsed="false">
      <c r="A20" s="12" t="n">
        <v>17</v>
      </c>
      <c r="B20" s="15" t="s">
        <v>12</v>
      </c>
      <c r="C20" s="15" t="s">
        <v>46</v>
      </c>
      <c r="D20" s="16" t="s">
        <v>47</v>
      </c>
      <c r="E20" s="14" t="n">
        <v>1440</v>
      </c>
      <c r="F20" s="12" t="n">
        <v>201807</v>
      </c>
      <c r="G20" s="12" t="n">
        <v>201812</v>
      </c>
    </row>
    <row r="21" customFormat="false" ht="20.1" hidden="false" customHeight="true" outlineLevel="0" collapsed="false">
      <c r="A21" s="12" t="n">
        <v>18</v>
      </c>
      <c r="B21" s="15" t="s">
        <v>48</v>
      </c>
      <c r="C21" s="15" t="s">
        <v>49</v>
      </c>
      <c r="D21" s="16" t="s">
        <v>50</v>
      </c>
      <c r="E21" s="14" t="n">
        <v>1440</v>
      </c>
      <c r="F21" s="12" t="n">
        <v>201807</v>
      </c>
      <c r="G21" s="12" t="n">
        <v>201812</v>
      </c>
    </row>
    <row r="22" customFormat="false" ht="20.1" hidden="false" customHeight="true" outlineLevel="0" collapsed="false">
      <c r="A22" s="12" t="n">
        <v>19</v>
      </c>
      <c r="B22" s="15" t="s">
        <v>48</v>
      </c>
      <c r="C22" s="15" t="s">
        <v>51</v>
      </c>
      <c r="D22" s="16" t="s">
        <v>52</v>
      </c>
      <c r="E22" s="14" t="n">
        <v>720</v>
      </c>
      <c r="F22" s="12" t="n">
        <v>201807</v>
      </c>
      <c r="G22" s="12" t="n">
        <v>201812</v>
      </c>
    </row>
    <row r="23" customFormat="false" ht="20.1" hidden="false" customHeight="true" outlineLevel="0" collapsed="false">
      <c r="A23" s="12" t="n">
        <v>20</v>
      </c>
      <c r="B23" s="15" t="s">
        <v>48</v>
      </c>
      <c r="C23" s="15" t="s">
        <v>53</v>
      </c>
      <c r="D23" s="16" t="s">
        <v>54</v>
      </c>
      <c r="E23" s="14" t="n">
        <v>720</v>
      </c>
      <c r="F23" s="12" t="n">
        <v>201807</v>
      </c>
      <c r="G23" s="12" t="n">
        <v>201812</v>
      </c>
    </row>
    <row r="24" customFormat="false" ht="20.1" hidden="false" customHeight="true" outlineLevel="0" collapsed="false">
      <c r="A24" s="12" t="n">
        <v>21</v>
      </c>
      <c r="B24" s="15" t="s">
        <v>48</v>
      </c>
      <c r="C24" s="15" t="s">
        <v>55</v>
      </c>
      <c r="D24" s="16" t="s">
        <v>56</v>
      </c>
      <c r="E24" s="14" t="n">
        <v>720</v>
      </c>
      <c r="F24" s="12" t="n">
        <v>201807</v>
      </c>
      <c r="G24" s="12" t="n">
        <v>201812</v>
      </c>
    </row>
    <row r="25" customFormat="false" ht="20.1" hidden="false" customHeight="true" outlineLevel="0" collapsed="false">
      <c r="A25" s="12" t="n">
        <v>22</v>
      </c>
      <c r="B25" s="15" t="s">
        <v>48</v>
      </c>
      <c r="C25" s="15" t="s">
        <v>57</v>
      </c>
      <c r="D25" s="16" t="s">
        <v>58</v>
      </c>
      <c r="E25" s="14" t="n">
        <v>1440</v>
      </c>
      <c r="F25" s="12" t="n">
        <v>201807</v>
      </c>
      <c r="G25" s="12" t="n">
        <v>201812</v>
      </c>
    </row>
    <row r="26" customFormat="false" ht="20.1" hidden="false" customHeight="true" outlineLevel="0" collapsed="false">
      <c r="A26" s="12" t="n">
        <v>23</v>
      </c>
      <c r="B26" s="15" t="s">
        <v>18</v>
      </c>
      <c r="C26" s="15" t="s">
        <v>59</v>
      </c>
      <c r="D26" s="16" t="s">
        <v>60</v>
      </c>
      <c r="E26" s="14" t="n">
        <v>720</v>
      </c>
      <c r="F26" s="12" t="n">
        <v>201807</v>
      </c>
      <c r="G26" s="12" t="n">
        <v>201812</v>
      </c>
    </row>
    <row r="27" customFormat="false" ht="20.1" hidden="false" customHeight="true" outlineLevel="0" collapsed="false">
      <c r="A27" s="12" t="n">
        <v>24</v>
      </c>
      <c r="B27" s="15" t="s">
        <v>48</v>
      </c>
      <c r="C27" s="15" t="s">
        <v>61</v>
      </c>
      <c r="D27" s="16" t="s">
        <v>62</v>
      </c>
      <c r="E27" s="14" t="n">
        <v>720</v>
      </c>
      <c r="F27" s="12" t="n">
        <v>201807</v>
      </c>
      <c r="G27" s="12" t="n">
        <v>201812</v>
      </c>
    </row>
    <row r="28" customFormat="false" ht="20.1" hidden="false" customHeight="true" outlineLevel="0" collapsed="false">
      <c r="A28" s="12" t="n">
        <v>25</v>
      </c>
      <c r="B28" s="15" t="s">
        <v>48</v>
      </c>
      <c r="C28" s="15" t="s">
        <v>63</v>
      </c>
      <c r="D28" s="16" t="s">
        <v>64</v>
      </c>
      <c r="E28" s="14" t="n">
        <v>1440</v>
      </c>
      <c r="F28" s="12" t="n">
        <v>201807</v>
      </c>
      <c r="G28" s="12" t="n">
        <v>201812</v>
      </c>
    </row>
    <row r="29" customFormat="false" ht="20.1" hidden="false" customHeight="true" outlineLevel="0" collapsed="false">
      <c r="A29" s="12" t="n">
        <v>26</v>
      </c>
      <c r="B29" s="9" t="s">
        <v>48</v>
      </c>
      <c r="C29" s="9" t="s">
        <v>65</v>
      </c>
      <c r="D29" s="13" t="s">
        <v>66</v>
      </c>
      <c r="E29" s="14" t="n">
        <v>720</v>
      </c>
      <c r="F29" s="12" t="n">
        <v>201807</v>
      </c>
      <c r="G29" s="12" t="n">
        <v>201812</v>
      </c>
    </row>
    <row r="30" customFormat="false" ht="20.1" hidden="false" customHeight="true" outlineLevel="0" collapsed="false">
      <c r="A30" s="12" t="n">
        <v>27</v>
      </c>
      <c r="B30" s="15" t="s">
        <v>67</v>
      </c>
      <c r="C30" s="15" t="s">
        <v>68</v>
      </c>
      <c r="D30" s="16" t="s">
        <v>69</v>
      </c>
      <c r="E30" s="14" t="n">
        <v>720</v>
      </c>
      <c r="F30" s="12" t="n">
        <v>201807</v>
      </c>
      <c r="G30" s="12" t="n">
        <v>201812</v>
      </c>
    </row>
    <row r="31" customFormat="false" ht="20.1" hidden="false" customHeight="true" outlineLevel="0" collapsed="false">
      <c r="A31" s="12" t="n">
        <v>28</v>
      </c>
      <c r="B31" s="15" t="s">
        <v>67</v>
      </c>
      <c r="C31" s="15" t="s">
        <v>70</v>
      </c>
      <c r="D31" s="16" t="s">
        <v>71</v>
      </c>
      <c r="E31" s="14" t="n">
        <v>720</v>
      </c>
      <c r="F31" s="12" t="n">
        <v>201807</v>
      </c>
      <c r="G31" s="12" t="n">
        <v>201812</v>
      </c>
    </row>
    <row r="32" customFormat="false" ht="20.1" hidden="false" customHeight="true" outlineLevel="0" collapsed="false">
      <c r="A32" s="12" t="n">
        <v>29</v>
      </c>
      <c r="B32" s="15" t="s">
        <v>67</v>
      </c>
      <c r="C32" s="15" t="s">
        <v>72</v>
      </c>
      <c r="D32" s="16" t="s">
        <v>73</v>
      </c>
      <c r="E32" s="14" t="n">
        <v>720</v>
      </c>
      <c r="F32" s="12" t="n">
        <v>201807</v>
      </c>
      <c r="G32" s="12" t="n">
        <v>201812</v>
      </c>
    </row>
    <row r="33" customFormat="false" ht="20.1" hidden="false" customHeight="true" outlineLevel="0" collapsed="false">
      <c r="A33" s="12" t="n">
        <v>30</v>
      </c>
      <c r="B33" s="15" t="s">
        <v>67</v>
      </c>
      <c r="C33" s="15" t="s">
        <v>74</v>
      </c>
      <c r="D33" s="16" t="s">
        <v>75</v>
      </c>
      <c r="E33" s="14" t="n">
        <v>1440</v>
      </c>
      <c r="F33" s="12" t="n">
        <v>201807</v>
      </c>
      <c r="G33" s="12" t="n">
        <v>201812</v>
      </c>
    </row>
    <row r="34" customFormat="false" ht="20.1" hidden="false" customHeight="true" outlineLevel="0" collapsed="false">
      <c r="A34" s="12" t="n">
        <v>31</v>
      </c>
      <c r="B34" s="15" t="s">
        <v>67</v>
      </c>
      <c r="C34" s="15" t="s">
        <v>76</v>
      </c>
      <c r="D34" s="16" t="s">
        <v>77</v>
      </c>
      <c r="E34" s="14" t="n">
        <v>720</v>
      </c>
      <c r="F34" s="12" t="n">
        <v>201807</v>
      </c>
      <c r="G34" s="12" t="n">
        <v>201812</v>
      </c>
    </row>
    <row r="35" customFormat="false" ht="20.1" hidden="false" customHeight="true" outlineLevel="0" collapsed="false">
      <c r="A35" s="12" t="n">
        <v>32</v>
      </c>
      <c r="B35" s="15" t="s">
        <v>15</v>
      </c>
      <c r="C35" s="15" t="s">
        <v>78</v>
      </c>
      <c r="D35" s="16" t="s">
        <v>79</v>
      </c>
      <c r="E35" s="14" t="n">
        <v>1440</v>
      </c>
      <c r="F35" s="12" t="n">
        <v>201807</v>
      </c>
      <c r="G35" s="12" t="n">
        <v>201812</v>
      </c>
    </row>
    <row r="36" customFormat="false" ht="20.1" hidden="false" customHeight="true" outlineLevel="0" collapsed="false">
      <c r="A36" s="12" t="n">
        <v>33</v>
      </c>
      <c r="B36" s="15" t="s">
        <v>15</v>
      </c>
      <c r="C36" s="15" t="s">
        <v>80</v>
      </c>
      <c r="D36" s="16" t="s">
        <v>81</v>
      </c>
      <c r="E36" s="14" t="n">
        <v>1440</v>
      </c>
      <c r="F36" s="12" t="n">
        <v>201807</v>
      </c>
      <c r="G36" s="12" t="n">
        <v>201812</v>
      </c>
    </row>
    <row r="37" customFormat="false" ht="20.1" hidden="false" customHeight="true" outlineLevel="0" collapsed="false">
      <c r="A37" s="12" t="n">
        <v>34</v>
      </c>
      <c r="B37" s="9" t="s">
        <v>9</v>
      </c>
      <c r="C37" s="9" t="s">
        <v>82</v>
      </c>
      <c r="D37" s="13" t="s">
        <v>83</v>
      </c>
      <c r="E37" s="14" t="n">
        <v>720</v>
      </c>
      <c r="F37" s="12" t="n">
        <v>201807</v>
      </c>
      <c r="G37" s="12" t="n">
        <v>201812</v>
      </c>
    </row>
    <row r="38" customFormat="false" ht="20.1" hidden="false" customHeight="true" outlineLevel="0" collapsed="false">
      <c r="A38" s="12" t="n">
        <v>35</v>
      </c>
      <c r="B38" s="9" t="s">
        <v>9</v>
      </c>
      <c r="C38" s="9" t="s">
        <v>84</v>
      </c>
      <c r="D38" s="13" t="s">
        <v>85</v>
      </c>
      <c r="E38" s="14" t="n">
        <v>1440</v>
      </c>
      <c r="F38" s="12" t="n">
        <v>201807</v>
      </c>
      <c r="G38" s="12" t="n">
        <v>201812</v>
      </c>
    </row>
    <row r="39" customFormat="false" ht="20.1" hidden="false" customHeight="true" outlineLevel="0" collapsed="false">
      <c r="A39" s="12" t="n">
        <v>36</v>
      </c>
      <c r="B39" s="9" t="s">
        <v>9</v>
      </c>
      <c r="C39" s="9" t="s">
        <v>86</v>
      </c>
      <c r="D39" s="13" t="s">
        <v>87</v>
      </c>
      <c r="E39" s="14" t="n">
        <v>1440</v>
      </c>
      <c r="F39" s="12" t="n">
        <v>201807</v>
      </c>
      <c r="G39" s="12" t="n">
        <v>201812</v>
      </c>
    </row>
    <row r="40" customFormat="false" ht="20.1" hidden="false" customHeight="true" outlineLevel="0" collapsed="false">
      <c r="A40" s="12" t="n">
        <v>37</v>
      </c>
      <c r="B40" s="9" t="s">
        <v>9</v>
      </c>
      <c r="C40" s="9" t="s">
        <v>88</v>
      </c>
      <c r="D40" s="13" t="s">
        <v>89</v>
      </c>
      <c r="E40" s="14" t="n">
        <v>720</v>
      </c>
      <c r="F40" s="12" t="n">
        <v>201807</v>
      </c>
      <c r="G40" s="12" t="n">
        <v>201812</v>
      </c>
    </row>
    <row r="41" customFormat="false" ht="20.1" hidden="false" customHeight="true" outlineLevel="0" collapsed="false">
      <c r="A41" s="12" t="n">
        <v>38</v>
      </c>
      <c r="B41" s="9" t="s">
        <v>9</v>
      </c>
      <c r="C41" s="9" t="s">
        <v>90</v>
      </c>
      <c r="D41" s="13" t="s">
        <v>91</v>
      </c>
      <c r="E41" s="14" t="n">
        <v>1440</v>
      </c>
      <c r="F41" s="12" t="n">
        <v>201807</v>
      </c>
      <c r="G41" s="12" t="n">
        <v>201812</v>
      </c>
    </row>
    <row r="42" customFormat="false" ht="20.1" hidden="false" customHeight="true" outlineLevel="0" collapsed="false">
      <c r="A42" s="12" t="n">
        <v>39</v>
      </c>
      <c r="B42" s="9" t="s">
        <v>9</v>
      </c>
      <c r="C42" s="9" t="s">
        <v>92</v>
      </c>
      <c r="D42" s="13" t="s">
        <v>93</v>
      </c>
      <c r="E42" s="14" t="n">
        <v>1440</v>
      </c>
      <c r="F42" s="12" t="n">
        <v>201807</v>
      </c>
      <c r="G42" s="12" t="n">
        <v>201812</v>
      </c>
    </row>
    <row r="43" customFormat="false" ht="20.1" hidden="false" customHeight="true" outlineLevel="0" collapsed="false">
      <c r="A43" s="12" t="n">
        <v>40</v>
      </c>
      <c r="B43" s="9" t="s">
        <v>9</v>
      </c>
      <c r="C43" s="9" t="s">
        <v>94</v>
      </c>
      <c r="D43" s="13" t="s">
        <v>95</v>
      </c>
      <c r="E43" s="14" t="n">
        <v>1440</v>
      </c>
      <c r="F43" s="12" t="n">
        <v>201807</v>
      </c>
      <c r="G43" s="12" t="n">
        <v>201812</v>
      </c>
    </row>
    <row r="44" customFormat="false" ht="20.1" hidden="false" customHeight="true" outlineLevel="0" collapsed="false">
      <c r="A44" s="12" t="n">
        <v>41</v>
      </c>
      <c r="B44" s="15" t="s">
        <v>96</v>
      </c>
      <c r="C44" s="15" t="s">
        <v>97</v>
      </c>
      <c r="D44" s="16" t="s">
        <v>98</v>
      </c>
      <c r="E44" s="14" t="n">
        <v>1440</v>
      </c>
      <c r="F44" s="12" t="n">
        <v>201807</v>
      </c>
      <c r="G44" s="12" t="n">
        <v>201812</v>
      </c>
    </row>
    <row r="45" customFormat="false" ht="20.1" hidden="false" customHeight="true" outlineLevel="0" collapsed="false">
      <c r="A45" s="12" t="n">
        <v>42</v>
      </c>
      <c r="B45" s="15" t="s">
        <v>96</v>
      </c>
      <c r="C45" s="15" t="s">
        <v>99</v>
      </c>
      <c r="D45" s="16" t="s">
        <v>100</v>
      </c>
      <c r="E45" s="14" t="n">
        <v>1440</v>
      </c>
      <c r="F45" s="12" t="n">
        <v>201807</v>
      </c>
      <c r="G45" s="12" t="n">
        <v>201812</v>
      </c>
    </row>
    <row r="46" customFormat="false" ht="20.1" hidden="false" customHeight="true" outlineLevel="0" collapsed="false">
      <c r="A46" s="12" t="n">
        <v>43</v>
      </c>
      <c r="B46" s="15" t="s">
        <v>29</v>
      </c>
      <c r="C46" s="15" t="s">
        <v>101</v>
      </c>
      <c r="D46" s="16" t="s">
        <v>102</v>
      </c>
      <c r="E46" s="14" t="n">
        <v>1440</v>
      </c>
      <c r="F46" s="12" t="n">
        <v>201807</v>
      </c>
      <c r="G46" s="12" t="n">
        <v>201812</v>
      </c>
    </row>
    <row r="47" customFormat="false" ht="20.1" hidden="false" customHeight="true" outlineLevel="0" collapsed="false">
      <c r="A47" s="12" t="n">
        <v>44</v>
      </c>
      <c r="B47" s="15" t="s">
        <v>29</v>
      </c>
      <c r="C47" s="15" t="s">
        <v>103</v>
      </c>
      <c r="D47" s="16" t="s">
        <v>104</v>
      </c>
      <c r="E47" s="14" t="n">
        <v>1440</v>
      </c>
      <c r="F47" s="12" t="n">
        <v>201807</v>
      </c>
      <c r="G47" s="12" t="n">
        <v>201812</v>
      </c>
    </row>
    <row r="48" customFormat="false" ht="20.1" hidden="false" customHeight="true" outlineLevel="0" collapsed="false">
      <c r="A48" s="12" t="n">
        <v>45</v>
      </c>
      <c r="B48" s="15" t="s">
        <v>9</v>
      </c>
      <c r="C48" s="15" t="s">
        <v>105</v>
      </c>
      <c r="D48" s="16" t="s">
        <v>106</v>
      </c>
      <c r="E48" s="14" t="n">
        <v>1440</v>
      </c>
      <c r="F48" s="12" t="n">
        <v>201807</v>
      </c>
      <c r="G48" s="12" t="n">
        <v>201812</v>
      </c>
    </row>
    <row r="49" customFormat="false" ht="20.1" hidden="false" customHeight="true" outlineLevel="0" collapsed="false">
      <c r="A49" s="12" t="n">
        <v>46</v>
      </c>
      <c r="B49" s="15" t="s">
        <v>12</v>
      </c>
      <c r="C49" s="15" t="s">
        <v>107</v>
      </c>
      <c r="D49" s="16" t="s">
        <v>108</v>
      </c>
      <c r="E49" s="14" t="n">
        <v>1440</v>
      </c>
      <c r="F49" s="12" t="n">
        <v>201807</v>
      </c>
      <c r="G49" s="12" t="n">
        <v>201812</v>
      </c>
    </row>
    <row r="50" customFormat="false" ht="20.1" hidden="false" customHeight="true" outlineLevel="0" collapsed="false">
      <c r="A50" s="12" t="n">
        <v>47</v>
      </c>
      <c r="B50" s="15" t="s">
        <v>12</v>
      </c>
      <c r="C50" s="15" t="s">
        <v>109</v>
      </c>
      <c r="D50" s="16" t="s">
        <v>110</v>
      </c>
      <c r="E50" s="14" t="n">
        <v>1440</v>
      </c>
      <c r="F50" s="12" t="n">
        <v>201807</v>
      </c>
      <c r="G50" s="12" t="n">
        <v>201812</v>
      </c>
    </row>
    <row r="51" customFormat="false" ht="20.1" hidden="false" customHeight="true" outlineLevel="0" collapsed="false">
      <c r="A51" s="12" t="n">
        <v>48</v>
      </c>
      <c r="B51" s="15" t="s">
        <v>15</v>
      </c>
      <c r="C51" s="15" t="s">
        <v>111</v>
      </c>
      <c r="D51" s="16" t="s">
        <v>112</v>
      </c>
      <c r="E51" s="14" t="n">
        <v>1440</v>
      </c>
      <c r="F51" s="12" t="n">
        <v>201807</v>
      </c>
      <c r="G51" s="12" t="n">
        <v>201812</v>
      </c>
    </row>
    <row r="52" customFormat="false" ht="20.1" hidden="false" customHeight="true" outlineLevel="0" collapsed="false">
      <c r="A52" s="12" t="n">
        <v>49</v>
      </c>
      <c r="B52" s="15" t="s">
        <v>15</v>
      </c>
      <c r="C52" s="15" t="s">
        <v>113</v>
      </c>
      <c r="D52" s="16" t="s">
        <v>114</v>
      </c>
      <c r="E52" s="14" t="n">
        <v>1440</v>
      </c>
      <c r="F52" s="12" t="n">
        <v>201807</v>
      </c>
      <c r="G52" s="12" t="n">
        <v>201812</v>
      </c>
    </row>
    <row r="53" customFormat="false" ht="20.1" hidden="false" customHeight="true" outlineLevel="0" collapsed="false">
      <c r="A53" s="12" t="n">
        <v>50</v>
      </c>
      <c r="B53" s="15" t="s">
        <v>15</v>
      </c>
      <c r="C53" s="15" t="s">
        <v>115</v>
      </c>
      <c r="D53" s="16" t="s">
        <v>116</v>
      </c>
      <c r="E53" s="14" t="n">
        <v>1440</v>
      </c>
      <c r="F53" s="12" t="n">
        <v>201807</v>
      </c>
      <c r="G53" s="12" t="n">
        <v>201812</v>
      </c>
    </row>
    <row r="54" customFormat="false" ht="20.1" hidden="false" customHeight="true" outlineLevel="0" collapsed="false">
      <c r="A54" s="12" t="n">
        <v>51</v>
      </c>
      <c r="B54" s="15" t="s">
        <v>12</v>
      </c>
      <c r="C54" s="15" t="s">
        <v>117</v>
      </c>
      <c r="D54" s="16" t="s">
        <v>118</v>
      </c>
      <c r="E54" s="14" t="n">
        <v>1440</v>
      </c>
      <c r="F54" s="12" t="n">
        <v>201807</v>
      </c>
      <c r="G54" s="12" t="n">
        <v>201812</v>
      </c>
    </row>
    <row r="55" customFormat="false" ht="20.1" hidden="false" customHeight="true" outlineLevel="0" collapsed="false">
      <c r="A55" s="12" t="n">
        <v>52</v>
      </c>
      <c r="B55" s="15" t="s">
        <v>12</v>
      </c>
      <c r="C55" s="15" t="s">
        <v>119</v>
      </c>
      <c r="D55" s="16" t="s">
        <v>120</v>
      </c>
      <c r="E55" s="14" t="n">
        <v>1440</v>
      </c>
      <c r="F55" s="12" t="n">
        <v>201807</v>
      </c>
      <c r="G55" s="12" t="n">
        <v>201812</v>
      </c>
    </row>
    <row r="56" customFormat="false" ht="20.1" hidden="false" customHeight="true" outlineLevel="0" collapsed="false">
      <c r="A56" s="12" t="n">
        <v>53</v>
      </c>
      <c r="B56" s="15" t="s">
        <v>15</v>
      </c>
      <c r="C56" s="15" t="s">
        <v>121</v>
      </c>
      <c r="D56" s="16" t="s">
        <v>122</v>
      </c>
      <c r="E56" s="14" t="n">
        <v>1440</v>
      </c>
      <c r="F56" s="12" t="n">
        <v>201807</v>
      </c>
      <c r="G56" s="12" t="n">
        <v>201812</v>
      </c>
    </row>
    <row r="57" customFormat="false" ht="20.1" hidden="false" customHeight="true" outlineLevel="0" collapsed="false">
      <c r="A57" s="12" t="n">
        <v>54</v>
      </c>
      <c r="B57" s="15" t="s">
        <v>29</v>
      </c>
      <c r="C57" s="15" t="s">
        <v>123</v>
      </c>
      <c r="D57" s="16" t="s">
        <v>124</v>
      </c>
      <c r="E57" s="14" t="n">
        <v>1440</v>
      </c>
      <c r="F57" s="12" t="n">
        <v>201807</v>
      </c>
      <c r="G57" s="12" t="n">
        <v>201812</v>
      </c>
    </row>
    <row r="58" customFormat="false" ht="20.1" hidden="false" customHeight="true" outlineLevel="0" collapsed="false">
      <c r="A58" s="12" t="n">
        <v>55</v>
      </c>
      <c r="B58" s="15" t="s">
        <v>15</v>
      </c>
      <c r="C58" s="15" t="s">
        <v>125</v>
      </c>
      <c r="D58" s="16" t="s">
        <v>126</v>
      </c>
      <c r="E58" s="14" t="n">
        <v>1440</v>
      </c>
      <c r="F58" s="12" t="n">
        <v>201807</v>
      </c>
      <c r="G58" s="12" t="n">
        <v>201812</v>
      </c>
    </row>
    <row r="59" customFormat="false" ht="20.1" hidden="false" customHeight="true" outlineLevel="0" collapsed="false">
      <c r="A59" s="12" t="n">
        <v>56</v>
      </c>
      <c r="B59" s="15" t="s">
        <v>15</v>
      </c>
      <c r="C59" s="15" t="s">
        <v>127</v>
      </c>
      <c r="D59" s="16" t="s">
        <v>128</v>
      </c>
      <c r="E59" s="14" t="n">
        <v>720</v>
      </c>
      <c r="F59" s="12" t="n">
        <v>201807</v>
      </c>
      <c r="G59" s="12" t="n">
        <v>201812</v>
      </c>
    </row>
    <row r="60" customFormat="false" ht="20.1" hidden="false" customHeight="true" outlineLevel="0" collapsed="false">
      <c r="A60" s="12" t="n">
        <v>57</v>
      </c>
      <c r="B60" s="9" t="s">
        <v>9</v>
      </c>
      <c r="C60" s="9" t="s">
        <v>129</v>
      </c>
      <c r="D60" s="13" t="s">
        <v>130</v>
      </c>
      <c r="E60" s="14" t="n">
        <v>720</v>
      </c>
      <c r="F60" s="12" t="n">
        <v>201807</v>
      </c>
      <c r="G60" s="12" t="n">
        <v>201812</v>
      </c>
    </row>
    <row r="61" customFormat="false" ht="20.1" hidden="false" customHeight="true" outlineLevel="0" collapsed="false">
      <c r="A61" s="12" t="n">
        <v>58</v>
      </c>
      <c r="B61" s="15" t="s">
        <v>29</v>
      </c>
      <c r="C61" s="15" t="s">
        <v>131</v>
      </c>
      <c r="D61" s="16" t="s">
        <v>132</v>
      </c>
      <c r="E61" s="14" t="n">
        <v>1440</v>
      </c>
      <c r="F61" s="12" t="n">
        <v>201807</v>
      </c>
      <c r="G61" s="12" t="n">
        <v>201812</v>
      </c>
    </row>
    <row r="62" customFormat="false" ht="20.1" hidden="false" customHeight="true" outlineLevel="0" collapsed="false">
      <c r="A62" s="12" t="n">
        <v>59</v>
      </c>
      <c r="B62" s="15" t="s">
        <v>29</v>
      </c>
      <c r="C62" s="15" t="s">
        <v>133</v>
      </c>
      <c r="D62" s="16" t="s">
        <v>134</v>
      </c>
      <c r="E62" s="14" t="n">
        <v>1440</v>
      </c>
      <c r="F62" s="12" t="n">
        <v>201807</v>
      </c>
      <c r="G62" s="12" t="n">
        <v>201812</v>
      </c>
    </row>
    <row r="63" customFormat="false" ht="20.1" hidden="false" customHeight="true" outlineLevel="0" collapsed="false">
      <c r="A63" s="12" t="n">
        <v>60</v>
      </c>
      <c r="B63" s="15" t="s">
        <v>18</v>
      </c>
      <c r="C63" s="15" t="s">
        <v>135</v>
      </c>
      <c r="D63" s="16" t="s">
        <v>136</v>
      </c>
      <c r="E63" s="14" t="n">
        <v>1440</v>
      </c>
      <c r="F63" s="12" t="n">
        <v>201807</v>
      </c>
      <c r="G63" s="12" t="n">
        <v>201812</v>
      </c>
    </row>
    <row r="64" customFormat="false" ht="20.1" hidden="false" customHeight="true" outlineLevel="0" collapsed="false">
      <c r="A64" s="12" t="n">
        <v>61</v>
      </c>
      <c r="B64" s="15" t="s">
        <v>29</v>
      </c>
      <c r="C64" s="15" t="s">
        <v>137</v>
      </c>
      <c r="D64" s="16" t="s">
        <v>138</v>
      </c>
      <c r="E64" s="14" t="n">
        <v>1440</v>
      </c>
      <c r="F64" s="12" t="n">
        <v>201807</v>
      </c>
      <c r="G64" s="12" t="n">
        <v>201812</v>
      </c>
    </row>
    <row r="65" customFormat="false" ht="20.1" hidden="false" customHeight="true" outlineLevel="0" collapsed="false">
      <c r="A65" s="12" t="n">
        <v>62</v>
      </c>
      <c r="B65" s="15" t="s">
        <v>12</v>
      </c>
      <c r="C65" s="15" t="s">
        <v>139</v>
      </c>
      <c r="D65" s="16" t="s">
        <v>140</v>
      </c>
      <c r="E65" s="14" t="n">
        <v>1440</v>
      </c>
      <c r="F65" s="12" t="n">
        <v>201807</v>
      </c>
      <c r="G65" s="12" t="n">
        <v>201812</v>
      </c>
    </row>
    <row r="66" customFormat="false" ht="20.1" hidden="false" customHeight="true" outlineLevel="0" collapsed="false">
      <c r="A66" s="12" t="n">
        <v>63</v>
      </c>
      <c r="B66" s="15" t="s">
        <v>12</v>
      </c>
      <c r="C66" s="15" t="s">
        <v>141</v>
      </c>
      <c r="D66" s="16" t="s">
        <v>142</v>
      </c>
      <c r="E66" s="14" t="n">
        <v>1440</v>
      </c>
      <c r="F66" s="12" t="n">
        <v>201807</v>
      </c>
      <c r="G66" s="12" t="n">
        <v>201812</v>
      </c>
    </row>
    <row r="67" customFormat="false" ht="20.1" hidden="false" customHeight="true" outlineLevel="0" collapsed="false">
      <c r="A67" s="12" t="n">
        <v>64</v>
      </c>
      <c r="B67" s="15" t="s">
        <v>48</v>
      </c>
      <c r="C67" s="15" t="s">
        <v>143</v>
      </c>
      <c r="D67" s="16" t="s">
        <v>144</v>
      </c>
      <c r="E67" s="14" t="n">
        <v>1440</v>
      </c>
      <c r="F67" s="12" t="n">
        <v>201807</v>
      </c>
      <c r="G67" s="12" t="n">
        <v>201812</v>
      </c>
    </row>
    <row r="68" customFormat="false" ht="20.1" hidden="false" customHeight="true" outlineLevel="0" collapsed="false">
      <c r="A68" s="12" t="n">
        <v>65</v>
      </c>
      <c r="B68" s="15" t="s">
        <v>96</v>
      </c>
      <c r="C68" s="15" t="s">
        <v>145</v>
      </c>
      <c r="D68" s="16" t="s">
        <v>146</v>
      </c>
      <c r="E68" s="14" t="n">
        <v>1440</v>
      </c>
      <c r="F68" s="12" t="n">
        <v>201807</v>
      </c>
      <c r="G68" s="12" t="n">
        <v>201812</v>
      </c>
    </row>
    <row r="69" customFormat="false" ht="20.1" hidden="false" customHeight="true" outlineLevel="0" collapsed="false">
      <c r="A69" s="12" t="n">
        <v>66</v>
      </c>
      <c r="B69" s="17" t="s">
        <v>18</v>
      </c>
      <c r="C69" s="17" t="s">
        <v>147</v>
      </c>
      <c r="D69" s="18" t="s">
        <v>148</v>
      </c>
      <c r="E69" s="19" t="n">
        <v>1440</v>
      </c>
      <c r="F69" s="12" t="n">
        <v>201807</v>
      </c>
      <c r="G69" s="12" t="n">
        <v>201812</v>
      </c>
    </row>
    <row r="70" customFormat="false" ht="20.1" hidden="false" customHeight="true" outlineLevel="0" collapsed="false">
      <c r="A70" s="12" t="n">
        <v>67</v>
      </c>
      <c r="B70" s="17" t="s">
        <v>12</v>
      </c>
      <c r="C70" s="17" t="s">
        <v>149</v>
      </c>
      <c r="D70" s="18" t="s">
        <v>150</v>
      </c>
      <c r="E70" s="19" t="n">
        <v>1440</v>
      </c>
      <c r="F70" s="12" t="n">
        <v>201807</v>
      </c>
      <c r="G70" s="12" t="n">
        <v>201812</v>
      </c>
    </row>
    <row r="71" customFormat="false" ht="20.1" hidden="false" customHeight="true" outlineLevel="0" collapsed="false">
      <c r="A71" s="12" t="n">
        <v>68</v>
      </c>
      <c r="B71" s="17" t="s">
        <v>12</v>
      </c>
      <c r="C71" s="17" t="s">
        <v>151</v>
      </c>
      <c r="D71" s="18" t="s">
        <v>152</v>
      </c>
      <c r="E71" s="19" t="n">
        <v>1440</v>
      </c>
      <c r="F71" s="12" t="n">
        <v>201807</v>
      </c>
      <c r="G71" s="12" t="n">
        <v>201812</v>
      </c>
    </row>
    <row r="72" customFormat="false" ht="20.1" hidden="false" customHeight="true" outlineLevel="0" collapsed="false">
      <c r="A72" s="12" t="n">
        <v>69</v>
      </c>
      <c r="B72" s="17" t="s">
        <v>12</v>
      </c>
      <c r="C72" s="17" t="s">
        <v>153</v>
      </c>
      <c r="D72" s="18" t="s">
        <v>154</v>
      </c>
      <c r="E72" s="19" t="n">
        <v>1440</v>
      </c>
      <c r="F72" s="12" t="n">
        <v>201807</v>
      </c>
      <c r="G72" s="12" t="n">
        <v>201812</v>
      </c>
    </row>
    <row r="73" customFormat="false" ht="20.1" hidden="false" customHeight="true" outlineLevel="0" collapsed="false">
      <c r="A73" s="12" t="n">
        <v>70</v>
      </c>
      <c r="B73" s="17" t="s">
        <v>12</v>
      </c>
      <c r="C73" s="17" t="s">
        <v>155</v>
      </c>
      <c r="D73" s="18" t="s">
        <v>156</v>
      </c>
      <c r="E73" s="19" t="n">
        <v>1440</v>
      </c>
      <c r="F73" s="12" t="n">
        <v>201807</v>
      </c>
      <c r="G73" s="12" t="n">
        <v>201812</v>
      </c>
    </row>
    <row r="74" customFormat="false" ht="20.1" hidden="false" customHeight="true" outlineLevel="0" collapsed="false">
      <c r="A74" s="12" t="n">
        <v>71</v>
      </c>
      <c r="B74" s="17" t="s">
        <v>67</v>
      </c>
      <c r="C74" s="17" t="s">
        <v>157</v>
      </c>
      <c r="D74" s="18" t="s">
        <v>158</v>
      </c>
      <c r="E74" s="19" t="n">
        <v>1440</v>
      </c>
      <c r="F74" s="12" t="n">
        <v>201807</v>
      </c>
      <c r="G74" s="12" t="n">
        <v>201812</v>
      </c>
    </row>
    <row r="75" customFormat="false" ht="20.1" hidden="false" customHeight="true" outlineLevel="0" collapsed="false">
      <c r="A75" s="12" t="n">
        <v>72</v>
      </c>
      <c r="B75" s="17" t="s">
        <v>15</v>
      </c>
      <c r="C75" s="17" t="s">
        <v>159</v>
      </c>
      <c r="D75" s="18" t="s">
        <v>160</v>
      </c>
      <c r="E75" s="19" t="n">
        <v>1440</v>
      </c>
      <c r="F75" s="12" t="n">
        <v>201807</v>
      </c>
      <c r="G75" s="12" t="n">
        <v>201812</v>
      </c>
    </row>
    <row r="76" customFormat="false" ht="20.1" hidden="false" customHeight="true" outlineLevel="0" collapsed="false">
      <c r="A76" s="12" t="n">
        <v>73</v>
      </c>
      <c r="B76" s="17" t="s">
        <v>9</v>
      </c>
      <c r="C76" s="17" t="s">
        <v>161</v>
      </c>
      <c r="D76" s="18" t="s">
        <v>162</v>
      </c>
      <c r="E76" s="19" t="n">
        <v>1440</v>
      </c>
      <c r="F76" s="12" t="n">
        <v>201807</v>
      </c>
      <c r="G76" s="12" t="n">
        <v>201812</v>
      </c>
    </row>
    <row r="77" customFormat="false" ht="20.1" hidden="false" customHeight="true" outlineLevel="0" collapsed="false">
      <c r="A77" s="12" t="n">
        <v>74</v>
      </c>
      <c r="B77" s="17" t="s">
        <v>29</v>
      </c>
      <c r="C77" s="17" t="s">
        <v>163</v>
      </c>
      <c r="D77" s="18" t="s">
        <v>164</v>
      </c>
      <c r="E77" s="19" t="n">
        <v>720</v>
      </c>
      <c r="F77" s="12" t="n">
        <v>201807</v>
      </c>
      <c r="G77" s="12" t="n">
        <v>201812</v>
      </c>
    </row>
    <row r="78" customFormat="false" ht="20.1" hidden="false" customHeight="true" outlineLevel="0" collapsed="false">
      <c r="A78" s="12" t="n">
        <v>75</v>
      </c>
      <c r="B78" s="17" t="s">
        <v>67</v>
      </c>
      <c r="C78" s="17" t="s">
        <v>165</v>
      </c>
      <c r="D78" s="18" t="s">
        <v>166</v>
      </c>
      <c r="E78" s="19" t="n">
        <v>720</v>
      </c>
      <c r="F78" s="12" t="n">
        <v>201807</v>
      </c>
      <c r="G78" s="12" t="n">
        <v>201812</v>
      </c>
    </row>
    <row r="79" customFormat="false" ht="20.1" hidden="false" customHeight="true" outlineLevel="0" collapsed="false">
      <c r="A79" s="12" t="n">
        <v>76</v>
      </c>
      <c r="B79" s="17" t="s">
        <v>15</v>
      </c>
      <c r="C79" s="15" t="s">
        <v>167</v>
      </c>
      <c r="D79" s="18" t="s">
        <v>168</v>
      </c>
      <c r="E79" s="14" t="n">
        <v>1440</v>
      </c>
      <c r="F79" s="12" t="n">
        <v>201807</v>
      </c>
      <c r="G79" s="12" t="n">
        <v>201812</v>
      </c>
    </row>
    <row r="80" customFormat="false" ht="20.1" hidden="false" customHeight="true" outlineLevel="0" collapsed="false">
      <c r="A80" s="12" t="n">
        <v>77</v>
      </c>
      <c r="B80" s="15" t="s">
        <v>48</v>
      </c>
      <c r="C80" s="15" t="s">
        <v>169</v>
      </c>
      <c r="D80" s="16" t="s">
        <v>170</v>
      </c>
      <c r="E80" s="14" t="n">
        <v>1440</v>
      </c>
      <c r="F80" s="12" t="n">
        <v>201807</v>
      </c>
      <c r="G80" s="12" t="n">
        <v>201812</v>
      </c>
    </row>
    <row r="81" customFormat="false" ht="20.1" hidden="false" customHeight="true" outlineLevel="0" collapsed="false">
      <c r="A81" s="12" t="n">
        <v>78</v>
      </c>
      <c r="B81" s="15" t="s">
        <v>29</v>
      </c>
      <c r="C81" s="15" t="s">
        <v>171</v>
      </c>
      <c r="D81" s="16" t="s">
        <v>172</v>
      </c>
      <c r="E81" s="14" t="n">
        <v>720</v>
      </c>
      <c r="F81" s="12" t="n">
        <v>201807</v>
      </c>
      <c r="G81" s="12" t="n">
        <v>201812</v>
      </c>
    </row>
    <row r="82" customFormat="false" ht="20.1" hidden="false" customHeight="true" outlineLevel="0" collapsed="false">
      <c r="A82" s="12" t="n">
        <v>79</v>
      </c>
      <c r="B82" s="15" t="s">
        <v>29</v>
      </c>
      <c r="C82" s="15" t="s">
        <v>173</v>
      </c>
      <c r="D82" s="16" t="s">
        <v>174</v>
      </c>
      <c r="E82" s="14" t="n">
        <v>720</v>
      </c>
      <c r="F82" s="12" t="n">
        <v>201807</v>
      </c>
      <c r="G82" s="12" t="n">
        <v>201812</v>
      </c>
    </row>
    <row r="83" customFormat="false" ht="20.1" hidden="false" customHeight="true" outlineLevel="0" collapsed="false">
      <c r="A83" s="12" t="n">
        <v>80</v>
      </c>
      <c r="B83" s="15" t="s">
        <v>29</v>
      </c>
      <c r="C83" s="15" t="s">
        <v>175</v>
      </c>
      <c r="D83" s="16" t="s">
        <v>176</v>
      </c>
      <c r="E83" s="14" t="n">
        <v>720</v>
      </c>
      <c r="F83" s="12" t="n">
        <v>201807</v>
      </c>
      <c r="G83" s="12" t="n">
        <v>201812</v>
      </c>
    </row>
    <row r="84" customFormat="false" ht="20.1" hidden="false" customHeight="true" outlineLevel="0" collapsed="false">
      <c r="A84" s="12" t="n">
        <v>81</v>
      </c>
      <c r="B84" s="15" t="s">
        <v>29</v>
      </c>
      <c r="C84" s="15" t="s">
        <v>177</v>
      </c>
      <c r="D84" s="16" t="s">
        <v>178</v>
      </c>
      <c r="E84" s="14" t="n">
        <v>720</v>
      </c>
      <c r="F84" s="12" t="n">
        <v>201807</v>
      </c>
      <c r="G84" s="12" t="n">
        <v>201812</v>
      </c>
    </row>
    <row r="85" customFormat="false" ht="20.1" hidden="false" customHeight="true" outlineLevel="0" collapsed="false">
      <c r="A85" s="12" t="n">
        <v>82</v>
      </c>
      <c r="B85" s="15" t="s">
        <v>18</v>
      </c>
      <c r="C85" s="8" t="s">
        <v>179</v>
      </c>
      <c r="D85" s="13" t="s">
        <v>180</v>
      </c>
      <c r="E85" s="14" t="n">
        <v>720</v>
      </c>
      <c r="F85" s="12" t="n">
        <v>201807</v>
      </c>
      <c r="G85" s="12" t="n">
        <v>201812</v>
      </c>
    </row>
    <row r="86" customFormat="false" ht="20.1" hidden="false" customHeight="true" outlineLevel="0" collapsed="false">
      <c r="A86" s="12" t="n">
        <v>83</v>
      </c>
      <c r="B86" s="15" t="s">
        <v>18</v>
      </c>
      <c r="C86" s="8" t="s">
        <v>181</v>
      </c>
      <c r="D86" s="13" t="s">
        <v>182</v>
      </c>
      <c r="E86" s="14" t="n">
        <v>720</v>
      </c>
      <c r="F86" s="12" t="n">
        <v>201807</v>
      </c>
      <c r="G86" s="12" t="n">
        <v>201812</v>
      </c>
    </row>
    <row r="87" customFormat="false" ht="20.1" hidden="false" customHeight="true" outlineLevel="0" collapsed="false">
      <c r="A87" s="12" t="n">
        <v>84</v>
      </c>
      <c r="B87" s="15" t="s">
        <v>12</v>
      </c>
      <c r="C87" s="15" t="s">
        <v>183</v>
      </c>
      <c r="D87" s="16" t="s">
        <v>184</v>
      </c>
      <c r="E87" s="20" t="n">
        <v>1440</v>
      </c>
      <c r="F87" s="12" t="n">
        <v>201807</v>
      </c>
      <c r="G87" s="12" t="n">
        <v>201812</v>
      </c>
    </row>
    <row r="88" customFormat="false" ht="20.1" hidden="false" customHeight="true" outlineLevel="0" collapsed="false">
      <c r="A88" s="12" t="n">
        <v>85</v>
      </c>
      <c r="B88" s="15" t="s">
        <v>48</v>
      </c>
      <c r="C88" s="15" t="s">
        <v>185</v>
      </c>
      <c r="D88" s="16" t="s">
        <v>186</v>
      </c>
      <c r="E88" s="20" t="n">
        <v>1440</v>
      </c>
      <c r="F88" s="12" t="n">
        <v>201807</v>
      </c>
      <c r="G88" s="12" t="n">
        <v>201812</v>
      </c>
    </row>
    <row r="89" customFormat="false" ht="20.1" hidden="false" customHeight="true" outlineLevel="0" collapsed="false">
      <c r="A89" s="12" t="n">
        <v>86</v>
      </c>
      <c r="B89" s="15" t="s">
        <v>48</v>
      </c>
      <c r="C89" s="15" t="s">
        <v>187</v>
      </c>
      <c r="D89" s="16" t="s">
        <v>188</v>
      </c>
      <c r="E89" s="20" t="n">
        <v>720</v>
      </c>
      <c r="F89" s="12" t="n">
        <v>201807</v>
      </c>
      <c r="G89" s="12" t="n">
        <v>201812</v>
      </c>
    </row>
    <row r="90" customFormat="false" ht="20.1" hidden="false" customHeight="true" outlineLevel="0" collapsed="false">
      <c r="A90" s="12" t="n">
        <v>87</v>
      </c>
      <c r="B90" s="15" t="s">
        <v>12</v>
      </c>
      <c r="C90" s="15" t="s">
        <v>189</v>
      </c>
      <c r="D90" s="16" t="s">
        <v>190</v>
      </c>
      <c r="E90" s="21" t="n">
        <v>480</v>
      </c>
      <c r="F90" s="22" t="n">
        <v>201811</v>
      </c>
      <c r="G90" s="22" t="n">
        <v>201812</v>
      </c>
    </row>
    <row r="91" customFormat="false" ht="20.1" hidden="false" customHeight="true" outlineLevel="0" collapsed="false">
      <c r="A91" s="12" t="n">
        <v>88</v>
      </c>
      <c r="B91" s="15" t="s">
        <v>12</v>
      </c>
      <c r="C91" s="15" t="s">
        <v>191</v>
      </c>
      <c r="D91" s="16" t="s">
        <v>192</v>
      </c>
      <c r="E91" s="20" t="n">
        <v>2880</v>
      </c>
      <c r="F91" s="12" t="n">
        <v>201801</v>
      </c>
      <c r="G91" s="12" t="n">
        <v>201812</v>
      </c>
    </row>
    <row r="92" customFormat="false" ht="20.1" hidden="false" customHeight="true" outlineLevel="0" collapsed="false">
      <c r="A92" s="12" t="n">
        <v>89</v>
      </c>
      <c r="B92" s="15" t="s">
        <v>29</v>
      </c>
      <c r="C92" s="15" t="s">
        <v>193</v>
      </c>
      <c r="D92" s="16" t="s">
        <v>194</v>
      </c>
      <c r="E92" s="23" t="n">
        <v>1320</v>
      </c>
      <c r="F92" s="22" t="n">
        <v>201802</v>
      </c>
      <c r="G92" s="12" t="n">
        <v>201812</v>
      </c>
    </row>
    <row r="93" customFormat="false" ht="20.1" hidden="false" customHeight="true" outlineLevel="0" collapsed="false">
      <c r="A93" s="12" t="n">
        <v>90</v>
      </c>
      <c r="B93" s="15" t="s">
        <v>67</v>
      </c>
      <c r="C93" s="15" t="s">
        <v>195</v>
      </c>
      <c r="D93" s="16" t="s">
        <v>196</v>
      </c>
      <c r="E93" s="20" t="n">
        <v>1440</v>
      </c>
      <c r="F93" s="12" t="n">
        <v>201801</v>
      </c>
      <c r="G93" s="12" t="n">
        <v>201812</v>
      </c>
    </row>
    <row r="94" customFormat="false" ht="20.1" hidden="false" customHeight="true" outlineLevel="0" collapsed="false">
      <c r="A94" s="12" t="n">
        <v>91</v>
      </c>
      <c r="B94" s="15" t="s">
        <v>67</v>
      </c>
      <c r="C94" s="15" t="s">
        <v>197</v>
      </c>
      <c r="D94" s="16" t="s">
        <v>198</v>
      </c>
      <c r="E94" s="20" t="n">
        <v>1440</v>
      </c>
      <c r="F94" s="12" t="n">
        <v>201801</v>
      </c>
      <c r="G94" s="12" t="n">
        <v>201812</v>
      </c>
    </row>
    <row r="95" customFormat="false" ht="20.1" hidden="false" customHeight="true" outlineLevel="0" collapsed="false">
      <c r="A95" s="12" t="n">
        <v>92</v>
      </c>
      <c r="B95" s="15" t="s">
        <v>67</v>
      </c>
      <c r="C95" s="15" t="s">
        <v>199</v>
      </c>
      <c r="D95" s="16" t="s">
        <v>200</v>
      </c>
      <c r="E95" s="20" t="n">
        <v>1440</v>
      </c>
      <c r="F95" s="12" t="n">
        <v>201801</v>
      </c>
      <c r="G95" s="12" t="n">
        <v>201812</v>
      </c>
    </row>
    <row r="96" customFormat="false" ht="20.1" hidden="false" customHeight="true" outlineLevel="0" collapsed="false">
      <c r="A96" s="12" t="n">
        <v>93</v>
      </c>
      <c r="B96" s="15" t="s">
        <v>15</v>
      </c>
      <c r="C96" s="15" t="s">
        <v>201</v>
      </c>
      <c r="D96" s="16" t="s">
        <v>202</v>
      </c>
      <c r="E96" s="20" t="n">
        <v>1440</v>
      </c>
      <c r="F96" s="12" t="n">
        <v>201801</v>
      </c>
      <c r="G96" s="12" t="n">
        <v>201812</v>
      </c>
    </row>
    <row r="97" customFormat="false" ht="20.1" hidden="false" customHeight="true" outlineLevel="0" collapsed="false">
      <c r="A97" s="12" t="n">
        <v>94</v>
      </c>
      <c r="B97" s="15" t="s">
        <v>15</v>
      </c>
      <c r="C97" s="15" t="s">
        <v>203</v>
      </c>
      <c r="D97" s="16" t="s">
        <v>204</v>
      </c>
      <c r="E97" s="20" t="n">
        <v>1440</v>
      </c>
      <c r="F97" s="12" t="n">
        <v>201801</v>
      </c>
      <c r="G97" s="12" t="n">
        <v>201812</v>
      </c>
    </row>
    <row r="98" customFormat="false" ht="20.1" hidden="false" customHeight="true" outlineLevel="0" collapsed="false">
      <c r="A98" s="12" t="n">
        <v>95</v>
      </c>
      <c r="B98" s="15" t="s">
        <v>15</v>
      </c>
      <c r="C98" s="15" t="s">
        <v>205</v>
      </c>
      <c r="D98" s="16" t="s">
        <v>206</v>
      </c>
      <c r="E98" s="20" t="n">
        <v>1440</v>
      </c>
      <c r="F98" s="12" t="n">
        <v>201801</v>
      </c>
      <c r="G98" s="12" t="n">
        <v>201812</v>
      </c>
    </row>
    <row r="99" customFormat="false" ht="20.1" hidden="false" customHeight="true" outlineLevel="0" collapsed="false">
      <c r="A99" s="12" t="n">
        <v>96</v>
      </c>
      <c r="B99" s="15" t="s">
        <v>67</v>
      </c>
      <c r="C99" s="15" t="s">
        <v>207</v>
      </c>
      <c r="D99" s="16" t="s">
        <v>208</v>
      </c>
      <c r="E99" s="20" t="n">
        <v>2880</v>
      </c>
      <c r="F99" s="12" t="n">
        <v>201801</v>
      </c>
      <c r="G99" s="12" t="n">
        <v>201812</v>
      </c>
    </row>
    <row r="100" customFormat="false" ht="20.1" hidden="false" customHeight="true" outlineLevel="0" collapsed="false">
      <c r="E100" s="3" t="n">
        <f aca="false">SUM(E7:E99)</f>
        <v>114120</v>
      </c>
    </row>
  </sheetData>
  <mergeCells count="2">
    <mergeCell ref="A1:D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08-24T08:06:50Z</cp:lastPrinted>
  <dcterms:modified xsi:type="dcterms:W3CDTF">2019-09-23T05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